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DU TRU KINH PHI" sheetId="1" state="visible" r:id="rId2"/>
  </sheets>
  <definedNames>
    <definedName function="false" hidden="false" localSheetId="0" name="_xlnm.Print_Area" vbProcedure="false">'DU TRU KINH PHI'!$A$1:$R$103</definedName>
    <definedName function="false" hidden="false" localSheetId="0" name="_xlnm.Print_Titles" vbProcedure="false">'DU TRU KINH PHI'!$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9">
  <si>
    <t xml:space="preserve">PHỤ LỤC DỰ TRÙ KINH PHÍ CHI TRỢ CẤP TẾT NGUYÊN ĐÁN 
NĂM 2025 VÀ CÁC NĂM TIẾP THEO TRÊN ĐỊA BÀN TỈNH ĐỒNG NAI</t>
  </si>
  <si>
    <t xml:space="preserve">Đơn vị tính: Ngàn đồng</t>
  </si>
  <si>
    <t xml:space="preserve">ĐVT: ngàn đồng</t>
  </si>
  <si>
    <t xml:space="preserve">ĐỐI TƯỢNG</t>
  </si>
  <si>
    <t xml:space="preserve"> Đối tượng </t>
  </si>
  <si>
    <t xml:space="preserve">GIẢI PHÁP SỐ 1</t>
  </si>
  <si>
    <t xml:space="preserve">GIẢI PHÁP SỐ 2'</t>
  </si>
  <si>
    <t xml:space="preserve">Chênh lệch GP 2' và GP 1</t>
  </si>
  <si>
    <t xml:space="preserve">Kinh phí hỗ trợ</t>
  </si>
  <si>
    <t xml:space="preserve">Chênh lệch GP 2 và GP 1</t>
  </si>
  <si>
    <t xml:space="preserve">Mức tiền</t>
  </si>
  <si>
    <t xml:space="preserve">Mức quà</t>
  </si>
  <si>
    <t xml:space="preserve">Mức tiền và quà</t>
  </si>
  <si>
    <t xml:space="preserve">Tổng cộng</t>
  </si>
  <si>
    <t xml:space="preserve">A</t>
  </si>
  <si>
    <t xml:space="preserve">B</t>
  </si>
  <si>
    <t xml:space="preserve">6=5-3</t>
  </si>
  <si>
    <t xml:space="preserve">9=8-3</t>
  </si>
  <si>
    <t xml:space="preserve">TỔNG CỘNG</t>
  </si>
  <si>
    <t xml:space="preserve">NHÓM ĐẢNG VIÊN (từ Nhóm 1 đến Nhóm 11)</t>
  </si>
  <si>
    <t xml:space="preserve">Nhóm 1 </t>
  </si>
  <si>
    <t xml:space="preserve">Các đồng chí nguyên ủy viên Trung ương Đảng; nguyên Bí thư Tỉnh ủy, Phó bí thư Tỉnh ủy các khóa đã nghỉ hưu trên địa bàn tỉnh</t>
  </si>
  <si>
    <t xml:space="preserve">Nhóm 2 </t>
  </si>
  <si>
    <t xml:space="preserve">Ủy viên Ban Thường vụ Tỉnh ủy các khóa đã nghỉ hưu</t>
  </si>
  <si>
    <t xml:space="preserve">Các đồng chí là cán bộ hoạt động cách mạng 
trước tháng 08/1945</t>
  </si>
  <si>
    <t xml:space="preserve">Các đồng chí nguyên ủy viên Ban chấp hành Đảng 
bộ tỉnh các khóa.</t>
  </si>
  <si>
    <t xml:space="preserve">Nhóm 4</t>
  </si>
  <si>
    <t xml:space="preserve">Nguyên Phó chủ tịch, ủy viên thường trực HĐND tỉnh, nguyên Phó chủ tịch, ủy viên thường trực UBMTTQ tỉnh không là tỉnh ủy viên đã nghỉ hưu.</t>
  </si>
  <si>
    <t xml:space="preserve">Nguyên trưởng, phó các ban Đảng tỉnh và các đoàn thể CT-XH</t>
  </si>
  <si>
    <t xml:space="preserve">Nguyên trưởng, phó các đơn vị sự nghiệp công lập trực thuộc Tỉnh ủy</t>
  </si>
  <si>
    <t xml:space="preserve">Nhóm 5</t>
  </si>
  <si>
    <t xml:space="preserve">Gia đình các đồng chí nguyên ủy viên Ban thườngvụ Tỉnh ủy, ủy viên ban chấp hành Đảng bộ tỉnh các khóa đã từ trần; Cán bộ chính sách và gia đình cán bộ chính sách đã từ trần; </t>
  </si>
  <si>
    <t xml:space="preserve">Nhóm 6</t>
  </si>
  <si>
    <t xml:space="preserve">Các đồng chí, gia đình các đồng chí có công đóng góp
 cho tỉnh Biên Hòa cũ.</t>
  </si>
  <si>
    <t xml:space="preserve">Nhóm 7</t>
  </si>
  <si>
    <t xml:space="preserve">Tặng quà Tết cho Đảng viên 70, 75 tuổi Đảng trở lên</t>
  </si>
  <si>
    <t xml:space="preserve">Nhóm 8</t>
  </si>
  <si>
    <t xml:space="preserve">Tặng quà Tết cho Đảng viên 65 tuổi Đảng trở lên</t>
  </si>
  <si>
    <t xml:space="preserve">Nhóm 9</t>
  </si>
  <si>
    <t xml:space="preserve">Tặng quà Tết cho Đảng viên 55 - 64 năm tuổi Đảng</t>
  </si>
  <si>
    <t xml:space="preserve">Nhóm 10</t>
  </si>
  <si>
    <t xml:space="preserve">Tặng quà Tết cho Đảng viên  40-54 năm tuổi Đảng</t>
  </si>
  <si>
    <t xml:space="preserve">Nhóm 11</t>
  </si>
  <si>
    <t xml:space="preserve">Tặng quà Tết cho Đảng viên 30 - 39 năm tuổi Đảng</t>
  </si>
  <si>
    <t xml:space="preserve">CÁC NHÓM CÒN LẠI</t>
  </si>
  <si>
    <t xml:space="preserve">Cán bộ, công chức, viên chức trong biên chế hiện đang công tác trong cơ quan QLNN, HCSN, tổ chức Đảng, đoàn thể, các hội quần chúng đang hưởng lương từ ngân sách cấp tỉnh, cấp huyện và nhân viên 06 bệnh viện công lập của tỉnh</t>
  </si>
  <si>
    <t xml:space="preserve">a</t>
  </si>
  <si>
    <t xml:space="preserve">Cán bộ, công chức, viên chức, người lao động khối tỉnh và các cơ quan đảng cấp tỉnh hưởng lương NSNN và nhân viên 06 bệnh viện</t>
  </si>
  <si>
    <t xml:space="preserve">Tổng Khối QLNN, Đảng, Đoàn thể, hội…</t>
  </si>
  <si>
    <t xml:space="preserve">Tổng Khối  sự nghiệp công lập+ 6 bệnh viện</t>
  </si>
  <si>
    <t xml:space="preserve">Người có hệ số lương và phụ cấp vượt khung không quá 5,0</t>
  </si>
  <si>
    <t xml:space="preserve">Người có hệ số lương và phụ cấp vượt khung &gt; 5,0</t>
  </si>
  <si>
    <t xml:space="preserve">b</t>
  </si>
  <si>
    <t xml:space="preserve">Cán bộ, công chức, viên chức, người lao động khối huyện và các cơ quan đảng cấp huyện hưởng lương NSNN</t>
  </si>
  <si>
    <t xml:space="preserve">Khối QLNN, Đảng, Đoàn thể, hội…</t>
  </si>
  <si>
    <t xml:space="preserve">Khối  sự nghiệp công lập</t>
  </si>
  <si>
    <t xml:space="preserve">Cán bộ, công chức cấp xã và cán bộ không chuyên trách cấp xã, cán bộ ấp, khu phố theo NQ 32/2023/NQ-HĐND ngày 8/12/2023 của HĐND tỉnh Đồng Nai</t>
  </si>
  <si>
    <t xml:space="preserve">Cán bộ công chức viên chức trong biên chế đang công tác, làm việc ở cơ quan tại địa phương nhưng hưởng kinh phí theo ngành dọc</t>
  </si>
  <si>
    <t xml:space="preserve">Cán bộ, nhân viên trong biên chế của một số cơ quan, trường học, bệnh viên Trung ương nằm trên địa bàn tỉn, có mối quan hệ trực tiếp với địa phương</t>
  </si>
  <si>
    <t xml:space="preserve">Lực lượng tham gia đảm bảo an ninh, trật tự cơ sở (mới)</t>
  </si>
  <si>
    <t xml:space="preserve">Lực lượng dân phòng và bảo vệ dân phố (cũ)</t>
  </si>
  <si>
    <t xml:space="preserve">Phó Chỉ huy trưởng quân sự, lực lượng dân quân thường trực ở huyện; xã, phường, thị trấn</t>
  </si>
  <si>
    <t xml:space="preserve">Mẹ Việt Nam anh hùng, Anh hùng lực lượng vũ trang, AHLĐ trong kháng chiến</t>
  </si>
  <si>
    <t xml:space="preserve">Thương binh, bệnh binh đã được xếp hạng có hồ sơ do SLĐTBXH quản lý; Thương binh hiện đang công tác tại các lực lượng vũ trang do Công an và BCHQS tỉnh quản lý và chi trả trợ cấp hàng tháng</t>
  </si>
  <si>
    <t xml:space="preserve">Người hoạt động kháng chiến bị nhiễm chất độc hóa học đang hưởng trợ cấp hàng tháng</t>
  </si>
  <si>
    <t xml:space="preserve">Người hoạt động cách mạng, kháng chiến, bảo vệ tổ quốc, làm nghĩa vực quốc tế bị địch bắt từ đày đang hưởng trợ cấp hàng tháng; người có công giúp đỡ cách mạng đang hưởng trợ cấp hàng tháng</t>
  </si>
  <si>
    <t xml:space="preserve">Thân nhân liệt sĩ đang hưởng trợ cấp hàng tháng, người hưởng trợ cấp thờ cúng liệt sĩ hoặc Mẹ Việt Nam anh hùng</t>
  </si>
  <si>
    <t xml:space="preserve">Người được hưởng chế độ tiền tuất (từ trần)</t>
  </si>
  <si>
    <t xml:space="preserve">Người được hưởng trợ cấp phục vụ Mẹ Việt Nam anh hùng, người hoạt động kháng chiến bị nhiễm chất độc hóa học, thương binh, bệnh binh nặng, người bị tai nạn lao động nặng trên 81%</t>
  </si>
  <si>
    <t xml:space="preserve">Con của người hoạt động kháng chiến mà bản thân bị nhiễm chất độc hóa học đang được hưởng trợ cấp hàng tháng</t>
  </si>
  <si>
    <t xml:space="preserve">Quân nhân tham gia kháng chiến chống Mỹ có dưới 20 năm công tác trong quân đội đã phục viên, xuất ngũ hưởng trợ cấp hàng tháng theo các Quyết định 142, 53, 62, 40 của Thủ tướng Chính phủ</t>
  </si>
  <si>
    <t xml:space="preserve">Gia đình, thân nhân các đồng chí cán bộ đang làm nhiệm vụ ở nơi đặc biệt khó khăn (Trường Sa và DK1)</t>
  </si>
  <si>
    <t xml:space="preserve">Người hưởng lương hưu, trợ cấp mất sức, trợ cấp thường xuyên hàng tháng</t>
  </si>
  <si>
    <t xml:space="preserve">Giám đốc Sở và tương đương trở lên đã nghỉ hưu, thủ trưởng đơn vị sự nghiệp công lập trực thuộc UBND tỉnh đã nghỉ hưu nhưng không là Tỉnh ủy viên</t>
  </si>
  <si>
    <t xml:space="preserve">Giám đốc Sở và tương đương trở lên nhưng không là Tỉnh ủy viên, Thủ trưởng các đơn vị sự nghiệp công lập trực thuộc UBND tỉnh</t>
  </si>
  <si>
    <t xml:space="preserve">c</t>
  </si>
  <si>
    <t xml:space="preserve">Chủ tịch Hội đồng thành viên, Chủ tịch công ty, Tổng Giám đốc (hoặc Giám đốc) các công ty Trách nhiệm hữu hạn một thành viên do Nhà nước nắm giữ 100% vốn điều lệ là công ty mẹ của tập đoàn kinh tế nhà nước, công ty mẹ của Tổng Công ty nhà nước, công ty mẹ trong nhóm công ty cmẹ - công ty con; các công ty Trách nhiệm hữu hạn một thành viên là công ty độc lập do nhà nước nắm giữ 100% vốn điều lệ, Người đại diện phần vốn nhà nước tại doanh nghiệp có vốn nhà nước chiếm từ 50% vốn điều lệ trở lên giữ chức vụ Chủ tịch Hội đồng thành viên (hoặc Chủ tịch Hội đồng quản trị), Tổng Giám đốc (hoặc Giám đốc) doanh nghiệp nhà nước thuộc tỉnh, Giám đốc Quỹ Đầu tư phát triển tỉnh đã nghỉ hưu hoặc đã thôi việc do yêu cầu sắp xếp tổ chức, bộ máy cơ quan, đơn vị (trên 55 tuổi)</t>
  </si>
  <si>
    <t xml:space="preserve">Nhóm 3</t>
  </si>
  <si>
    <t xml:space="preserve">Hộ nghèo theo chuẩn Trung ương và địa phương</t>
  </si>
  <si>
    <t xml:space="preserve">Người hoạt động kháng chiến bị địch bắt tù đày có hồ sơ gốc bị thất lạc</t>
  </si>
  <si>
    <t xml:space="preserve">Hộ cận nghèo</t>
  </si>
  <si>
    <t xml:space="preserve">Học sinh đang học tại các trường Dân tộc nội trú của tỉnh; học sinh dân tộc đang học tại trường Cao đẳng nghề số 8, trường Trung cấp Văn hóa nghệ thuật; học sinh là người dân tộc thiểu số có hộ khẩu Đồng Nai đang theo học ở các trường đại học, dự bị đại học, </t>
  </si>
  <si>
    <t xml:space="preserve">Vận động viên</t>
  </si>
  <si>
    <t xml:space="preserve">Các đối tượng bảo trợ xã hội ở các Trung tâm BTXH công lập và ngoài công lập cấp tỉnh, cấp huyện</t>
  </si>
  <si>
    <t xml:space="preserve">Học sinh đang học tại trường Dân tộc nội trú tỉnh; các đối tượng tại Trung tâm nuôi dạy trẻ khuyết tật thuộc Sở Giáo dục và Đào tạo</t>
  </si>
  <si>
    <t xml:space="preserve">Các đối tượng hưởng chính sách trợ giúp xã hội thường xuyên tại cộng đồng </t>
  </si>
  <si>
    <t xml:space="preserve">Người hoạt động kháng chiến giải phóng dân tộc, bảo vệ Tổ quốc, làm nghĩa vụ quốc tế (hưởng trợ cấp 1 lần)</t>
  </si>
  <si>
    <t xml:space="preserve">Người có công giúp đỡ cách mạng (hưởng trợ cấp 1 lần)</t>
  </si>
  <si>
    <t xml:space="preserve">Bệnh nhân  </t>
  </si>
  <si>
    <t xml:space="preserve">Người lang thang cơ nhỡ không nơi nương tựa về ăn tết tại Trung tâm công tác xã hội tỉnh</t>
  </si>
  <si>
    <t xml:space="preserve">Học viên thuộc cơ sở điều trị cai nghiện ma túy </t>
  </si>
  <si>
    <t xml:space="preserve">Phạm nhân đang chấp hành án</t>
  </si>
  <si>
    <t xml:space="preserve">Công nhân có hoàn cảnh khó khăn</t>
  </si>
  <si>
    <t xml:space="preserve">Các đơn vị quân sự cấp quân khu</t>
  </si>
  <si>
    <t xml:space="preserve">Các đơn vị quân sự cấp quân đoàn, sư đoàn</t>
  </si>
  <si>
    <t xml:space="preserve">Các đơn vị quân sự cấp lữ đoàn</t>
  </si>
  <si>
    <t xml:space="preserve">Các đơn vị quân sự cấp trung đoàn</t>
  </si>
  <si>
    <t xml:space="preserve">Các đơn vị quân sự cấp tiểu đoàn</t>
  </si>
  <si>
    <t xml:space="preserve">Các đơn vị quân sự cấp đại đội</t>
  </si>
</sst>
</file>

<file path=xl/styles.xml><?xml version="1.0" encoding="utf-8"?>
<styleSheet xmlns="http://schemas.openxmlformats.org/spreadsheetml/2006/main">
  <numFmts count="5">
    <numFmt numFmtId="164" formatCode="General"/>
    <numFmt numFmtId="165" formatCode="_(* #.##0\.00_);_(* \(#.##0\.00\);_(* \-??_);_(@_)"/>
    <numFmt numFmtId="166" formatCode="_(* #,##0.00_);_(* \(#,##0.00\);_(* \-??_);_(@_)"/>
    <numFmt numFmtId="167" formatCode="_(* #,##0_);_(* \(#,##0\);_(* \-??_);_(@_)"/>
    <numFmt numFmtId="168" formatCode="#,##0"/>
  </numFmts>
  <fonts count="9">
    <font>
      <sz val="13"/>
      <name val=".VnTime"/>
      <family val="0"/>
    </font>
    <font>
      <sz val="10"/>
      <name val="Arial"/>
      <family val="0"/>
    </font>
    <font>
      <sz val="10"/>
      <name val="Arial"/>
      <family val="0"/>
    </font>
    <font>
      <sz val="10"/>
      <name val="Arial"/>
      <family val="0"/>
    </font>
    <font>
      <sz val="13"/>
      <name val=".VnTime"/>
      <family val="2"/>
    </font>
    <font>
      <sz val="12"/>
      <name val="Times New Roman"/>
      <family val="1"/>
    </font>
    <font>
      <b val="true"/>
      <sz val="14"/>
      <name val="Times New Roman"/>
      <family val="1"/>
    </font>
    <font>
      <i val="true"/>
      <sz val="12"/>
      <name val="Times New Roman"/>
      <family val="1"/>
    </font>
    <font>
      <b val="true"/>
      <sz val="12"/>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center" vertical="bottom" textRotation="0" wrapText="false" indent="0" shrinkToFit="false"/>
      <protection locked="true" hidden="false"/>
    </xf>
    <xf numFmtId="167" fontId="7" fillId="0" borderId="0" xfId="15" applyFont="true" applyBorder="true" applyAlignment="true" applyProtection="true">
      <alignment horizontal="right"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15" applyFont="true" applyBorder="true" applyAlignment="true" applyProtection="true">
      <alignment horizontal="center" vertical="center" textRotation="0" wrapText="true" indent="0" shrinkToFit="false"/>
      <protection locked="true" hidden="false"/>
    </xf>
    <xf numFmtId="167" fontId="8" fillId="0" borderId="1" xfId="15"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7" fontId="8" fillId="0" borderId="2" xfId="15" applyFont="true" applyBorder="true" applyAlignment="true" applyProtection="true">
      <alignment horizontal="center" vertical="center" textRotation="0" wrapText="true" indent="0" shrinkToFit="false"/>
      <protection locked="true" hidden="false"/>
    </xf>
    <xf numFmtId="167" fontId="8" fillId="0" borderId="1" xfId="15" applyFont="true" applyBorder="true" applyAlignment="true" applyProtection="true">
      <alignment horizontal="general"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7" fontId="7" fillId="0" borderId="3"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false">
      <alignment horizontal="left" vertical="center" textRotation="0" wrapText="true" indent="0" shrinkToFit="false"/>
      <protection locked="true" hidden="false"/>
    </xf>
    <xf numFmtId="167" fontId="8" fillId="0" borderId="4" xfId="15"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5" fillId="0" borderId="4" xfId="15"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8" fontId="7" fillId="0" borderId="4" xfId="0" applyFont="true" applyBorder="true" applyAlignment="true" applyProtection="false">
      <alignment horizontal="left" vertical="center" textRotation="0" wrapText="true" indent="0" shrinkToFit="false"/>
      <protection locked="true" hidden="false"/>
    </xf>
    <xf numFmtId="167" fontId="7" fillId="0" borderId="4" xfId="15"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8" fontId="5" fillId="0" borderId="4"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R10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97" activeCellId="0" sqref="C97"/>
    </sheetView>
  </sheetViews>
  <sheetFormatPr defaultColWidth="8.90625" defaultRowHeight="15.55" zeroHeight="false" outlineLevelRow="0" outlineLevelCol="0"/>
  <cols>
    <col collapsed="false" customWidth="true" hidden="false" outlineLevel="0" max="1" min="1" style="1" width="8.15"/>
    <col collapsed="false" customWidth="true" hidden="false" outlineLevel="0" max="2" min="2" style="2" width="49.66"/>
    <col collapsed="false" customWidth="true" hidden="false" outlineLevel="0" max="3" min="3" style="3" width="8.74"/>
    <col collapsed="false" customWidth="true" hidden="true" outlineLevel="0" max="5" min="4" style="3" width="7.83"/>
    <col collapsed="false" customWidth="true" hidden="true" outlineLevel="0" max="6" min="6" style="3" width="8.24"/>
    <col collapsed="false" customWidth="true" hidden="true" outlineLevel="0" max="7" min="7" style="3" width="19.41"/>
    <col collapsed="false" customWidth="false" hidden="true" outlineLevel="0" max="8" min="8" style="2" width="8.91"/>
    <col collapsed="false" customWidth="true" hidden="true" outlineLevel="0" max="9" min="9" style="2" width="8.5"/>
    <col collapsed="false" customWidth="false" hidden="true" outlineLevel="0" max="11" min="10" style="2" width="8.91"/>
    <col collapsed="false" customWidth="true" hidden="true" outlineLevel="0" max="13" min="12" style="2" width="11.99"/>
    <col collapsed="false" customWidth="false" hidden="true" outlineLevel="0" max="14" min="14" style="4" width="8.91"/>
    <col collapsed="false" customWidth="true" hidden="true" outlineLevel="0" max="15" min="15" style="4" width="7.83"/>
    <col collapsed="false" customWidth="true" hidden="false" outlineLevel="0" max="16" min="16" style="4" width="9.15"/>
    <col collapsed="false" customWidth="true" hidden="false" outlineLevel="0" max="17" min="17" style="4" width="11.75"/>
    <col collapsed="false" customWidth="true" hidden="true" outlineLevel="0" max="18" min="18" style="2" width="11.99"/>
    <col collapsed="false" customWidth="false" hidden="false" outlineLevel="0" max="257" min="19" style="2" width="8.91"/>
  </cols>
  <sheetData>
    <row r="1" customFormat="false" ht="42.8" hidden="false" customHeight="true" outlineLevel="0" collapsed="false">
      <c r="A1" s="5" t="s">
        <v>0</v>
      </c>
      <c r="B1" s="5"/>
      <c r="C1" s="5"/>
      <c r="D1" s="5"/>
      <c r="E1" s="5"/>
      <c r="F1" s="5"/>
      <c r="G1" s="5"/>
      <c r="H1" s="5"/>
      <c r="I1" s="5"/>
      <c r="J1" s="5"/>
      <c r="K1" s="5"/>
      <c r="L1" s="5"/>
      <c r="M1" s="5"/>
      <c r="N1" s="5"/>
      <c r="O1" s="5"/>
      <c r="P1" s="5"/>
      <c r="Q1" s="5"/>
      <c r="R1" s="5"/>
    </row>
    <row r="2" customFormat="false" ht="17.85" hidden="false" customHeight="true" outlineLevel="0" collapsed="false">
      <c r="A2" s="5"/>
      <c r="B2" s="6"/>
      <c r="P2" s="7" t="s">
        <v>1</v>
      </c>
      <c r="Q2" s="7"/>
      <c r="R2" s="2" t="s">
        <v>2</v>
      </c>
    </row>
    <row r="3" customFormat="false" ht="15" hidden="true" customHeight="true" outlineLevel="0" collapsed="false">
      <c r="C3" s="8"/>
      <c r="D3" s="8"/>
      <c r="E3" s="8"/>
      <c r="F3" s="8"/>
      <c r="G3" s="9" t="s">
        <v>1</v>
      </c>
    </row>
    <row r="4" customFormat="false" ht="18.45" hidden="false" customHeight="true" outlineLevel="0" collapsed="false">
      <c r="A4" s="10" t="s">
        <v>3</v>
      </c>
      <c r="B4" s="10"/>
      <c r="C4" s="11" t="s">
        <v>4</v>
      </c>
      <c r="D4" s="12" t="s">
        <v>5</v>
      </c>
      <c r="E4" s="12"/>
      <c r="F4" s="12"/>
      <c r="G4" s="12"/>
      <c r="H4" s="13" t="s">
        <v>6</v>
      </c>
      <c r="I4" s="13"/>
      <c r="J4" s="13"/>
      <c r="K4" s="13"/>
      <c r="L4" s="13"/>
      <c r="M4" s="14" t="s">
        <v>7</v>
      </c>
      <c r="N4" s="13" t="s">
        <v>8</v>
      </c>
      <c r="O4" s="13"/>
      <c r="P4" s="13"/>
      <c r="Q4" s="13"/>
      <c r="R4" s="14" t="s">
        <v>9</v>
      </c>
    </row>
    <row r="5" customFormat="false" ht="35.3" hidden="false" customHeight="true" outlineLevel="0" collapsed="false">
      <c r="A5" s="10"/>
      <c r="B5" s="10"/>
      <c r="C5" s="11"/>
      <c r="D5" s="11" t="s">
        <v>10</v>
      </c>
      <c r="E5" s="11" t="s">
        <v>11</v>
      </c>
      <c r="F5" s="11" t="s">
        <v>12</v>
      </c>
      <c r="G5" s="11" t="s">
        <v>13</v>
      </c>
      <c r="H5" s="15"/>
      <c r="I5" s="11" t="s">
        <v>10</v>
      </c>
      <c r="J5" s="11" t="s">
        <v>11</v>
      </c>
      <c r="K5" s="11" t="s">
        <v>12</v>
      </c>
      <c r="L5" s="11" t="s">
        <v>13</v>
      </c>
      <c r="M5" s="14"/>
      <c r="N5" s="16" t="s">
        <v>10</v>
      </c>
      <c r="O5" s="11" t="s">
        <v>11</v>
      </c>
      <c r="P5" s="11" t="s">
        <v>12</v>
      </c>
      <c r="Q5" s="11" t="s">
        <v>13</v>
      </c>
      <c r="R5" s="14"/>
    </row>
    <row r="6" s="19" customFormat="true" ht="15.55" hidden="false" customHeight="false" outlineLevel="0" collapsed="false">
      <c r="A6" s="17" t="s">
        <v>14</v>
      </c>
      <c r="B6" s="17" t="s">
        <v>15</v>
      </c>
      <c r="C6" s="18" t="n">
        <v>1</v>
      </c>
      <c r="D6" s="18" t="n">
        <v>3</v>
      </c>
      <c r="E6" s="18" t="n">
        <v>4</v>
      </c>
      <c r="F6" s="18" t="n">
        <v>2</v>
      </c>
      <c r="G6" s="18" t="n">
        <v>3</v>
      </c>
      <c r="H6" s="18" t="n">
        <v>6</v>
      </c>
      <c r="I6" s="18" t="n">
        <v>7</v>
      </c>
      <c r="J6" s="18" t="n">
        <v>8</v>
      </c>
      <c r="K6" s="18" t="n">
        <v>4</v>
      </c>
      <c r="L6" s="18" t="n">
        <v>5</v>
      </c>
      <c r="M6" s="18" t="s">
        <v>16</v>
      </c>
      <c r="N6" s="18"/>
      <c r="O6" s="18"/>
      <c r="P6" s="18" t="n">
        <v>2</v>
      </c>
      <c r="Q6" s="18" t="n">
        <v>3</v>
      </c>
      <c r="R6" s="18" t="s">
        <v>17</v>
      </c>
    </row>
    <row r="7" s="22" customFormat="true" ht="36" hidden="false" customHeight="true" outlineLevel="0" collapsed="false">
      <c r="A7" s="20" t="s">
        <v>18</v>
      </c>
      <c r="B7" s="20"/>
      <c r="C7" s="21" t="n">
        <f aca="false">+C8+C34</f>
        <v>314140</v>
      </c>
      <c r="D7" s="21" t="n">
        <f aca="false">+D8+D34</f>
        <v>1200</v>
      </c>
      <c r="E7" s="21" t="n">
        <f aca="false">+E8+E34</f>
        <v>0</v>
      </c>
      <c r="F7" s="21" t="n">
        <f aca="false">+F8+F34</f>
        <v>14400</v>
      </c>
      <c r="G7" s="21" t="n">
        <f aca="false">+G8+G34</f>
        <v>312952280</v>
      </c>
      <c r="H7" s="21" t="e">
        <f aca="false">+H8+H34</f>
        <v>#VALUE!</v>
      </c>
      <c r="I7" s="21" t="n">
        <f aca="false">+I8+I34</f>
        <v>3400</v>
      </c>
      <c r="J7" s="21" t="n">
        <f aca="false">+J8+J34</f>
        <v>0</v>
      </c>
      <c r="K7" s="21" t="n">
        <f aca="false">+K8+K34</f>
        <v>2400</v>
      </c>
      <c r="L7" s="21" t="e">
        <f aca="false">+L8+L34</f>
        <v>#REF!</v>
      </c>
      <c r="M7" s="21" t="e">
        <f aca="false">+M8+M34</f>
        <v>#REF!</v>
      </c>
      <c r="N7" s="21" t="n">
        <f aca="false">+N8+N34</f>
        <v>2400</v>
      </c>
      <c r="O7" s="21" t="n">
        <f aca="false">+O8+O34</f>
        <v>0</v>
      </c>
      <c r="P7" s="21" t="n">
        <f aca="false">+P8+P34</f>
        <v>15600</v>
      </c>
      <c r="Q7" s="21" t="n">
        <f aca="false">+Q8+Q34</f>
        <v>308635860</v>
      </c>
      <c r="R7" s="21" t="n">
        <f aca="false">+R8+R34</f>
        <v>-4316420</v>
      </c>
    </row>
    <row r="8" s="22" customFormat="true" ht="36.75" hidden="true" customHeight="true" outlineLevel="0" collapsed="false">
      <c r="A8" s="20" t="s">
        <v>19</v>
      </c>
      <c r="B8" s="20"/>
      <c r="C8" s="21" t="n">
        <f aca="false">C9+C11+C14+C16+C20+C22+C24+C26+C28+C30+C32</f>
        <v>14588</v>
      </c>
      <c r="D8" s="21"/>
      <c r="E8" s="21"/>
      <c r="F8" s="21"/>
      <c r="G8" s="21" t="n">
        <f aca="false">G9+G11+G14+G16+G20+G22+G24+G26+G28+G30+G32</f>
        <v>40588500</v>
      </c>
      <c r="H8" s="21"/>
      <c r="I8" s="21"/>
      <c r="J8" s="21"/>
      <c r="K8" s="21"/>
      <c r="L8" s="21" t="n">
        <f aca="false">L9+L11+L14+L16+L20+L22+L24+L26+L28+L30+L32</f>
        <v>22819000</v>
      </c>
      <c r="M8" s="23" t="n">
        <f aca="false">L8-G8</f>
        <v>-17769500</v>
      </c>
      <c r="N8" s="21"/>
      <c r="O8" s="21"/>
      <c r="P8" s="21"/>
      <c r="Q8" s="21" t="n">
        <f aca="false">SUBTOTAL(9,Q9:Q33)</f>
        <v>30000</v>
      </c>
      <c r="R8" s="21" t="n">
        <f aca="false">Q8-G8</f>
        <v>-40558500</v>
      </c>
    </row>
    <row r="9" s="22" customFormat="true" ht="15.55" hidden="false" customHeight="false" outlineLevel="0" collapsed="false">
      <c r="A9" s="24" t="s">
        <v>20</v>
      </c>
      <c r="B9" s="24"/>
      <c r="C9" s="21" t="n">
        <v>8</v>
      </c>
      <c r="D9" s="21"/>
      <c r="E9" s="21"/>
      <c r="F9" s="21"/>
      <c r="G9" s="21" t="n">
        <f aca="false">G10</f>
        <v>132000</v>
      </c>
      <c r="H9" s="21" t="n">
        <v>8</v>
      </c>
      <c r="I9" s="21"/>
      <c r="J9" s="21"/>
      <c r="K9" s="21"/>
      <c r="L9" s="21" t="n">
        <f aca="false">L10</f>
        <v>52000</v>
      </c>
      <c r="M9" s="23" t="n">
        <f aca="false">L9-G9</f>
        <v>-80000</v>
      </c>
      <c r="N9" s="21"/>
      <c r="O9" s="21"/>
      <c r="P9" s="21"/>
      <c r="Q9" s="21" t="n">
        <f aca="false">SUBTOTAL(9,Q10)</f>
        <v>0</v>
      </c>
      <c r="R9" s="23" t="n">
        <f aca="false">Q9-G9</f>
        <v>-132000</v>
      </c>
    </row>
    <row r="10" s="27" customFormat="true" ht="31.1" hidden="true" customHeight="false" outlineLevel="0" collapsed="false">
      <c r="A10" s="25" t="n">
        <v>1</v>
      </c>
      <c r="B10" s="26" t="s">
        <v>21</v>
      </c>
      <c r="C10" s="23" t="n">
        <v>8</v>
      </c>
      <c r="D10" s="23" t="n">
        <v>15000</v>
      </c>
      <c r="E10" s="23" t="n">
        <v>1500</v>
      </c>
      <c r="F10" s="23" t="n">
        <f aca="false">+D10+E10</f>
        <v>16500</v>
      </c>
      <c r="G10" s="23" t="n">
        <f aca="false">D10*C10+(E10*C10)</f>
        <v>132000</v>
      </c>
      <c r="H10" s="23" t="n">
        <v>8</v>
      </c>
      <c r="I10" s="23" t="n">
        <v>5000</v>
      </c>
      <c r="J10" s="23" t="n">
        <v>1500</v>
      </c>
      <c r="K10" s="23" t="n">
        <f aca="false">+I10+J10</f>
        <v>6500</v>
      </c>
      <c r="L10" s="23" t="n">
        <f aca="false">I10*H10+(J10*H10)</f>
        <v>52000</v>
      </c>
      <c r="M10" s="23" t="n">
        <f aca="false">L10-G10</f>
        <v>-80000</v>
      </c>
      <c r="N10" s="23" t="n">
        <v>0</v>
      </c>
      <c r="O10" s="23" t="n">
        <v>0</v>
      </c>
      <c r="P10" s="23" t="n">
        <f aca="false">+N10+O10</f>
        <v>0</v>
      </c>
      <c r="Q10" s="23" t="n">
        <f aca="false">N10*C10+O10*C10</f>
        <v>0</v>
      </c>
      <c r="R10" s="23" t="n">
        <f aca="false">Q10-G10</f>
        <v>-132000</v>
      </c>
    </row>
    <row r="11" s="22" customFormat="true" ht="15.55" hidden="true" customHeight="false" outlineLevel="0" collapsed="false">
      <c r="A11" s="24" t="s">
        <v>22</v>
      </c>
      <c r="B11" s="24"/>
      <c r="C11" s="21" t="n">
        <f aca="false">C12+C13</f>
        <v>32</v>
      </c>
      <c r="D11" s="21"/>
      <c r="E11" s="21"/>
      <c r="F11" s="21"/>
      <c r="G11" s="21" t="n">
        <f aca="false">G12+G13</f>
        <v>363500</v>
      </c>
      <c r="H11" s="21" t="n">
        <f aca="false">H12+H13</f>
        <v>32</v>
      </c>
      <c r="I11" s="21"/>
      <c r="J11" s="21"/>
      <c r="K11" s="21"/>
      <c r="L11" s="21" t="n">
        <f aca="false">L12+L13</f>
        <v>203500</v>
      </c>
      <c r="M11" s="23" t="n">
        <f aca="false">L11-G11</f>
        <v>-160000</v>
      </c>
      <c r="N11" s="21"/>
      <c r="O11" s="21"/>
      <c r="P11" s="21"/>
      <c r="Q11" s="21" t="n">
        <f aca="false">SUBTOTAL(9,Q12:Q13)</f>
        <v>30000</v>
      </c>
      <c r="R11" s="23" t="n">
        <f aca="false">Q11-G11</f>
        <v>-333500</v>
      </c>
    </row>
    <row r="12" s="27" customFormat="true" ht="15.55" hidden="true" customHeight="false" outlineLevel="0" collapsed="false">
      <c r="A12" s="28" t="n">
        <v>1</v>
      </c>
      <c r="B12" s="29" t="s">
        <v>23</v>
      </c>
      <c r="C12" s="23" t="n">
        <v>29</v>
      </c>
      <c r="D12" s="23" t="n">
        <v>10000</v>
      </c>
      <c r="E12" s="23" t="n">
        <v>1500</v>
      </c>
      <c r="F12" s="23" t="n">
        <f aca="false">+D12+E12</f>
        <v>11500</v>
      </c>
      <c r="G12" s="23" t="n">
        <f aca="false">D12*C12+(E12*C12)</f>
        <v>333500</v>
      </c>
      <c r="H12" s="23" t="n">
        <v>29</v>
      </c>
      <c r="I12" s="23" t="n">
        <v>5000</v>
      </c>
      <c r="J12" s="23" t="n">
        <v>1500</v>
      </c>
      <c r="K12" s="23" t="n">
        <f aca="false">+I12+J12</f>
        <v>6500</v>
      </c>
      <c r="L12" s="23" t="n">
        <f aca="false">I12*H12+(J12*H12)</f>
        <v>188500</v>
      </c>
      <c r="M12" s="23" t="n">
        <f aca="false">L12-G12</f>
        <v>-145000</v>
      </c>
      <c r="N12" s="23" t="n">
        <v>0</v>
      </c>
      <c r="O12" s="23" t="n">
        <v>0</v>
      </c>
      <c r="P12" s="23" t="n">
        <f aca="false">+N12+O12</f>
        <v>0</v>
      </c>
      <c r="Q12" s="23" t="n">
        <f aca="false">N12*C12+O12*C12</f>
        <v>0</v>
      </c>
      <c r="R12" s="23" t="n">
        <f aca="false">Q12-G12</f>
        <v>-333500</v>
      </c>
    </row>
    <row r="13" s="27" customFormat="true" ht="31.1" hidden="false" customHeight="false" outlineLevel="0" collapsed="false">
      <c r="A13" s="25" t="n">
        <v>1</v>
      </c>
      <c r="B13" s="30" t="s">
        <v>24</v>
      </c>
      <c r="C13" s="23" t="n">
        <v>3</v>
      </c>
      <c r="D13" s="23" t="n">
        <v>10000</v>
      </c>
      <c r="E13" s="23"/>
      <c r="F13" s="23" t="n">
        <f aca="false">+D13+E13</f>
        <v>10000</v>
      </c>
      <c r="G13" s="23" t="n">
        <f aca="false">D13*C13+(E13*C13)</f>
        <v>30000</v>
      </c>
      <c r="H13" s="23" t="n">
        <v>3</v>
      </c>
      <c r="I13" s="23" t="n">
        <v>5000</v>
      </c>
      <c r="J13" s="23"/>
      <c r="K13" s="23" t="n">
        <v>10000</v>
      </c>
      <c r="L13" s="23" t="n">
        <f aca="false">I13*H13+(J13*H13)</f>
        <v>15000</v>
      </c>
      <c r="M13" s="23" t="n">
        <f aca="false">L13-G13</f>
        <v>-15000</v>
      </c>
      <c r="N13" s="23" t="n">
        <v>10000</v>
      </c>
      <c r="O13" s="23" t="n">
        <v>0</v>
      </c>
      <c r="P13" s="23" t="n">
        <f aca="false">+N13+O13</f>
        <v>10000</v>
      </c>
      <c r="Q13" s="23" t="n">
        <f aca="false">N13*C13+O13*C13</f>
        <v>30000</v>
      </c>
      <c r="R13" s="23" t="n">
        <f aca="false">Q13-G13</f>
        <v>0</v>
      </c>
    </row>
    <row r="14" s="27" customFormat="true" ht="15.55" hidden="true" customHeight="false" outlineLevel="0" collapsed="false">
      <c r="A14" s="24" t="s">
        <v>22</v>
      </c>
      <c r="B14" s="24"/>
      <c r="C14" s="21" t="n">
        <f aca="false">C15</f>
        <v>82</v>
      </c>
      <c r="D14" s="21"/>
      <c r="E14" s="21"/>
      <c r="F14" s="21"/>
      <c r="G14" s="21" t="n">
        <f aca="false">G15</f>
        <v>533000</v>
      </c>
      <c r="H14" s="21" t="n">
        <f aca="false">H15</f>
        <v>82</v>
      </c>
      <c r="I14" s="21"/>
      <c r="J14" s="21"/>
      <c r="K14" s="21"/>
      <c r="L14" s="21" t="n">
        <f aca="false">L15</f>
        <v>533000</v>
      </c>
      <c r="M14" s="23" t="n">
        <f aca="false">L14-G14</f>
        <v>0</v>
      </c>
      <c r="N14" s="21"/>
      <c r="O14" s="21"/>
      <c r="P14" s="21"/>
      <c r="Q14" s="21" t="n">
        <f aca="false">SUBTOTAL(9,Q15)</f>
        <v>0</v>
      </c>
      <c r="R14" s="23" t="n">
        <f aca="false">Q14-G14</f>
        <v>-533000</v>
      </c>
    </row>
    <row r="15" s="27" customFormat="true" ht="31.1" hidden="true" customHeight="false" outlineLevel="0" collapsed="false">
      <c r="A15" s="28" t="n">
        <v>1</v>
      </c>
      <c r="B15" s="30" t="s">
        <v>25</v>
      </c>
      <c r="C15" s="23" t="n">
        <v>82</v>
      </c>
      <c r="D15" s="23" t="n">
        <v>5000</v>
      </c>
      <c r="E15" s="23" t="n">
        <v>1500</v>
      </c>
      <c r="F15" s="23" t="n">
        <f aca="false">+D15+E15</f>
        <v>6500</v>
      </c>
      <c r="G15" s="23" t="n">
        <f aca="false">D15*C15+(E15*C15)</f>
        <v>533000</v>
      </c>
      <c r="H15" s="23" t="n">
        <v>82</v>
      </c>
      <c r="I15" s="23" t="n">
        <v>5000</v>
      </c>
      <c r="J15" s="23" t="n">
        <v>1500</v>
      </c>
      <c r="K15" s="23" t="n">
        <f aca="false">+I15+J15</f>
        <v>6500</v>
      </c>
      <c r="L15" s="23" t="n">
        <f aca="false">I15*H15+(J15*H15)</f>
        <v>533000</v>
      </c>
      <c r="M15" s="23" t="n">
        <f aca="false">L15-G15</f>
        <v>0</v>
      </c>
      <c r="N15" s="23" t="n">
        <v>0</v>
      </c>
      <c r="O15" s="23" t="n">
        <v>0</v>
      </c>
      <c r="P15" s="23" t="n">
        <f aca="false">+N15+O15</f>
        <v>0</v>
      </c>
      <c r="Q15" s="23" t="n">
        <f aca="false">N15*C15+O15*C15</f>
        <v>0</v>
      </c>
      <c r="R15" s="23" t="n">
        <f aca="false">Q15-G15</f>
        <v>-533000</v>
      </c>
    </row>
    <row r="16" s="27" customFormat="true" ht="15.55" hidden="true" customHeight="false" outlineLevel="0" collapsed="false">
      <c r="A16" s="24" t="s">
        <v>26</v>
      </c>
      <c r="B16" s="24"/>
      <c r="C16" s="21" t="n">
        <f aca="false">C17+C18+C19</f>
        <v>78</v>
      </c>
      <c r="D16" s="21"/>
      <c r="E16" s="21"/>
      <c r="F16" s="21"/>
      <c r="G16" s="21" t="n">
        <f aca="false">G17+G18+G19</f>
        <v>351000</v>
      </c>
      <c r="H16" s="21" t="n">
        <f aca="false">H17+H18+H19</f>
        <v>78</v>
      </c>
      <c r="I16" s="21"/>
      <c r="J16" s="21"/>
      <c r="K16" s="21"/>
      <c r="L16" s="21" t="n">
        <f aca="false">L17+L19+L18</f>
        <v>143000</v>
      </c>
      <c r="M16" s="23" t="n">
        <f aca="false">L16-G16</f>
        <v>-208000</v>
      </c>
      <c r="N16" s="21"/>
      <c r="O16" s="21"/>
      <c r="P16" s="21"/>
      <c r="Q16" s="21" t="n">
        <f aca="false">SUBTOTAL(9,Q17:Q19)</f>
        <v>0</v>
      </c>
      <c r="R16" s="23" t="n">
        <f aca="false">Q16-G16</f>
        <v>-351000</v>
      </c>
    </row>
    <row r="17" s="27" customFormat="true" ht="46.65" hidden="true" customHeight="false" outlineLevel="0" collapsed="false">
      <c r="A17" s="28" t="n">
        <v>1</v>
      </c>
      <c r="B17" s="30" t="s">
        <v>27</v>
      </c>
      <c r="C17" s="23" t="n">
        <v>13</v>
      </c>
      <c r="D17" s="23" t="n">
        <v>3000</v>
      </c>
      <c r="E17" s="23" t="n">
        <v>1500</v>
      </c>
      <c r="F17" s="23" t="n">
        <f aca="false">+D17+E17</f>
        <v>4500</v>
      </c>
      <c r="G17" s="23" t="n">
        <f aca="false">D17*C17+(E17*C17)</f>
        <v>58500</v>
      </c>
      <c r="H17" s="23" t="n">
        <v>13</v>
      </c>
      <c r="I17" s="23" t="n">
        <v>2000</v>
      </c>
      <c r="J17" s="23" t="n">
        <v>1500</v>
      </c>
      <c r="K17" s="23" t="n">
        <f aca="false">+I17+J17</f>
        <v>3500</v>
      </c>
      <c r="L17" s="23" t="n">
        <f aca="false">I17*H17+(J17*H17)</f>
        <v>45500</v>
      </c>
      <c r="M17" s="23" t="n">
        <f aca="false">L17-G17</f>
        <v>-13000</v>
      </c>
      <c r="N17" s="23" t="n">
        <v>0</v>
      </c>
      <c r="O17" s="23" t="n">
        <v>0</v>
      </c>
      <c r="P17" s="23" t="n">
        <f aca="false">+N17+O17</f>
        <v>0</v>
      </c>
      <c r="Q17" s="23" t="n">
        <f aca="false">N17*C17+O17*C17</f>
        <v>0</v>
      </c>
      <c r="R17" s="23" t="n">
        <f aca="false">Q17-G17</f>
        <v>-58500</v>
      </c>
    </row>
    <row r="18" s="27" customFormat="true" ht="15.55" hidden="true" customHeight="false" outlineLevel="0" collapsed="false">
      <c r="A18" s="28"/>
      <c r="B18" s="30" t="s">
        <v>28</v>
      </c>
      <c r="C18" s="23" t="n">
        <v>52</v>
      </c>
      <c r="D18" s="23" t="n">
        <v>3000</v>
      </c>
      <c r="E18" s="23" t="n">
        <v>1500</v>
      </c>
      <c r="F18" s="23" t="n">
        <f aca="false">+D18+E18</f>
        <v>4500</v>
      </c>
      <c r="G18" s="23" t="n">
        <f aca="false">D18*C18+(E18*C18)</f>
        <v>234000</v>
      </c>
      <c r="H18" s="23" t="n">
        <v>52</v>
      </c>
      <c r="I18" s="23" t="n">
        <v>1500</v>
      </c>
      <c r="J18" s="23"/>
      <c r="K18" s="23" t="n">
        <f aca="false">+I18+J18</f>
        <v>1500</v>
      </c>
      <c r="L18" s="23" t="n">
        <f aca="false">I18*H18+(J18*H18)</f>
        <v>78000</v>
      </c>
      <c r="M18" s="23" t="n">
        <f aca="false">L18-G18</f>
        <v>-156000</v>
      </c>
      <c r="N18" s="23" t="n">
        <v>0</v>
      </c>
      <c r="O18" s="23" t="n">
        <v>0</v>
      </c>
      <c r="P18" s="23" t="n">
        <f aca="false">+N18+O18</f>
        <v>0</v>
      </c>
      <c r="Q18" s="23" t="n">
        <f aca="false">N18*C18+O18*C18</f>
        <v>0</v>
      </c>
      <c r="R18" s="23" t="n">
        <f aca="false">Q18-G18</f>
        <v>-234000</v>
      </c>
    </row>
    <row r="19" s="27" customFormat="true" ht="32.25" hidden="true" customHeight="true" outlineLevel="0" collapsed="false">
      <c r="A19" s="28"/>
      <c r="B19" s="30" t="s">
        <v>29</v>
      </c>
      <c r="C19" s="23" t="n">
        <v>13</v>
      </c>
      <c r="D19" s="23" t="n">
        <v>3000</v>
      </c>
      <c r="E19" s="23" t="n">
        <v>1500</v>
      </c>
      <c r="F19" s="23" t="n">
        <f aca="false">+D19+E19</f>
        <v>4500</v>
      </c>
      <c r="G19" s="23" t="n">
        <f aca="false">D19*C19+(E19*C19)</f>
        <v>58500</v>
      </c>
      <c r="H19" s="23" t="n">
        <v>13</v>
      </c>
      <c r="I19" s="23" t="n">
        <v>1500</v>
      </c>
      <c r="J19" s="23"/>
      <c r="K19" s="23" t="n">
        <f aca="false">+I19+J19</f>
        <v>1500</v>
      </c>
      <c r="L19" s="23" t="n">
        <f aca="false">I19*H19+(J19*H19)</f>
        <v>19500</v>
      </c>
      <c r="M19" s="23" t="n">
        <f aca="false">L19-G19</f>
        <v>-39000</v>
      </c>
      <c r="N19" s="23" t="n">
        <v>0</v>
      </c>
      <c r="O19" s="23" t="n">
        <v>0</v>
      </c>
      <c r="P19" s="23" t="n">
        <f aca="false">+N19+O19</f>
        <v>0</v>
      </c>
      <c r="Q19" s="23" t="n">
        <f aca="false">N19*C19+O19*C19</f>
        <v>0</v>
      </c>
      <c r="R19" s="23" t="n">
        <f aca="false">Q19-G19</f>
        <v>-58500</v>
      </c>
    </row>
    <row r="20" s="22" customFormat="true" ht="15.55" hidden="true" customHeight="false" outlineLevel="0" collapsed="false">
      <c r="A20" s="24" t="s">
        <v>30</v>
      </c>
      <c r="B20" s="24"/>
      <c r="C20" s="21" t="n">
        <f aca="false">C21</f>
        <v>89</v>
      </c>
      <c r="D20" s="21"/>
      <c r="E20" s="21"/>
      <c r="F20" s="21"/>
      <c r="G20" s="21" t="n">
        <f aca="false">G21</f>
        <v>311500</v>
      </c>
      <c r="H20" s="21" t="n">
        <f aca="false">H21</f>
        <v>89</v>
      </c>
      <c r="I20" s="21"/>
      <c r="J20" s="21"/>
      <c r="K20" s="21"/>
      <c r="L20" s="21" t="n">
        <f aca="false">L21</f>
        <v>311500</v>
      </c>
      <c r="M20" s="23" t="n">
        <f aca="false">L20-G20</f>
        <v>0</v>
      </c>
      <c r="N20" s="21"/>
      <c r="O20" s="21"/>
      <c r="P20" s="21"/>
      <c r="Q20" s="21" t="n">
        <f aca="false">SUBTOTAL(9,Q21)</f>
        <v>0</v>
      </c>
      <c r="R20" s="23" t="n">
        <f aca="false">Q20-G20</f>
        <v>-311500</v>
      </c>
    </row>
    <row r="21" s="27" customFormat="true" ht="46.65" hidden="true" customHeight="false" outlineLevel="0" collapsed="false">
      <c r="A21" s="28" t="n">
        <v>1</v>
      </c>
      <c r="B21" s="30" t="s">
        <v>31</v>
      </c>
      <c r="C21" s="23" t="n">
        <v>89</v>
      </c>
      <c r="D21" s="23" t="n">
        <v>2000</v>
      </c>
      <c r="E21" s="23" t="n">
        <v>1500</v>
      </c>
      <c r="F21" s="23" t="n">
        <f aca="false">+D21+E21</f>
        <v>3500</v>
      </c>
      <c r="G21" s="23" t="n">
        <f aca="false">D21*C21+(E21*C21)</f>
        <v>311500</v>
      </c>
      <c r="H21" s="23" t="n">
        <v>89</v>
      </c>
      <c r="I21" s="23" t="n">
        <v>2000</v>
      </c>
      <c r="J21" s="23" t="n">
        <v>1500</v>
      </c>
      <c r="K21" s="23" t="n">
        <f aca="false">+I21+J21</f>
        <v>3500</v>
      </c>
      <c r="L21" s="23" t="n">
        <f aca="false">I21*H21+(J21*H21)</f>
        <v>311500</v>
      </c>
      <c r="M21" s="23" t="n">
        <f aca="false">L21-G21</f>
        <v>0</v>
      </c>
      <c r="N21" s="23" t="n">
        <v>0</v>
      </c>
      <c r="O21" s="23" t="n">
        <v>0</v>
      </c>
      <c r="P21" s="23" t="n">
        <f aca="false">+N21+O21</f>
        <v>0</v>
      </c>
      <c r="Q21" s="23" t="n">
        <f aca="false">N21*C21+O21*C21</f>
        <v>0</v>
      </c>
      <c r="R21" s="23" t="n">
        <f aca="false">Q21-G21</f>
        <v>-311500</v>
      </c>
    </row>
    <row r="22" s="27" customFormat="true" ht="15.55" hidden="true" customHeight="false" outlineLevel="0" collapsed="false">
      <c r="A22" s="24" t="s">
        <v>32</v>
      </c>
      <c r="B22" s="24"/>
      <c r="C22" s="21" t="n">
        <f aca="false">C23</f>
        <v>10</v>
      </c>
      <c r="D22" s="21"/>
      <c r="E22" s="21"/>
      <c r="F22" s="21"/>
      <c r="G22" s="21" t="n">
        <f aca="false">G23</f>
        <v>15000</v>
      </c>
      <c r="H22" s="21" t="n">
        <f aca="false">H23</f>
        <v>10</v>
      </c>
      <c r="I22" s="21"/>
      <c r="J22" s="21"/>
      <c r="K22" s="21"/>
      <c r="L22" s="21" t="n">
        <f aca="false">L23</f>
        <v>15000</v>
      </c>
      <c r="M22" s="23" t="n">
        <f aca="false">L22-G22</f>
        <v>0</v>
      </c>
      <c r="N22" s="21"/>
      <c r="O22" s="21"/>
      <c r="P22" s="21"/>
      <c r="Q22" s="21" t="n">
        <f aca="false">SUBTOTAL(9,Q23)</f>
        <v>0</v>
      </c>
      <c r="R22" s="23" t="n">
        <f aca="false">Q22-G22</f>
        <v>-15000</v>
      </c>
    </row>
    <row r="23" s="27" customFormat="true" ht="32.25" hidden="true" customHeight="true" outlineLevel="0" collapsed="false">
      <c r="A23" s="28" t="n">
        <v>1</v>
      </c>
      <c r="B23" s="30" t="s">
        <v>33</v>
      </c>
      <c r="C23" s="23" t="n">
        <v>10</v>
      </c>
      <c r="D23" s="23"/>
      <c r="E23" s="23" t="n">
        <v>1500</v>
      </c>
      <c r="F23" s="23" t="n">
        <f aca="false">+D23+E23</f>
        <v>1500</v>
      </c>
      <c r="G23" s="23" t="n">
        <f aca="false">D23*C23+(E23*C23)</f>
        <v>15000</v>
      </c>
      <c r="H23" s="23" t="n">
        <v>10</v>
      </c>
      <c r="I23" s="23"/>
      <c r="J23" s="23" t="n">
        <v>1500</v>
      </c>
      <c r="K23" s="23" t="n">
        <f aca="false">+I23+J23</f>
        <v>1500</v>
      </c>
      <c r="L23" s="23" t="n">
        <f aca="false">I23*H23+(J23*H23)</f>
        <v>15000</v>
      </c>
      <c r="M23" s="23" t="n">
        <f aca="false">L23-G23</f>
        <v>0</v>
      </c>
      <c r="N23" s="23" t="n">
        <v>0</v>
      </c>
      <c r="O23" s="23" t="n">
        <v>0</v>
      </c>
      <c r="P23" s="23" t="n">
        <f aca="false">+N23+O23</f>
        <v>0</v>
      </c>
      <c r="Q23" s="23" t="n">
        <f aca="false">N23*C23+O23*C23</f>
        <v>0</v>
      </c>
      <c r="R23" s="23" t="n">
        <f aca="false">Q23-G23</f>
        <v>-15000</v>
      </c>
    </row>
    <row r="24" s="31" customFormat="true" ht="15.55" hidden="true" customHeight="false" outlineLevel="0" collapsed="false">
      <c r="A24" s="24" t="s">
        <v>34</v>
      </c>
      <c r="B24" s="24"/>
      <c r="C24" s="21" t="n">
        <f aca="false">C25</f>
        <v>85</v>
      </c>
      <c r="D24" s="21"/>
      <c r="E24" s="21"/>
      <c r="F24" s="21"/>
      <c r="G24" s="21" t="n">
        <f aca="false">G25</f>
        <v>637500</v>
      </c>
      <c r="H24" s="21" t="n">
        <f aca="false">H25</f>
        <v>85</v>
      </c>
      <c r="I24" s="21"/>
      <c r="J24" s="21"/>
      <c r="K24" s="21"/>
      <c r="L24" s="21" t="n">
        <f aca="false">L25</f>
        <v>255000</v>
      </c>
      <c r="M24" s="23" t="n">
        <f aca="false">L24-G24</f>
        <v>-382500</v>
      </c>
      <c r="N24" s="21"/>
      <c r="O24" s="21"/>
      <c r="P24" s="21"/>
      <c r="Q24" s="21" t="n">
        <f aca="false">SUBTOTAL(9,Q25)</f>
        <v>0</v>
      </c>
      <c r="R24" s="23" t="n">
        <f aca="false">Q24-G24</f>
        <v>-637500</v>
      </c>
    </row>
    <row r="25" customFormat="false" ht="15.55" hidden="true" customHeight="false" outlineLevel="0" collapsed="false">
      <c r="A25" s="28" t="n">
        <v>1</v>
      </c>
      <c r="B25" s="29" t="s">
        <v>35</v>
      </c>
      <c r="C25" s="23" t="n">
        <v>85</v>
      </c>
      <c r="D25" s="23" t="n">
        <v>6000</v>
      </c>
      <c r="E25" s="23" t="n">
        <v>1500</v>
      </c>
      <c r="F25" s="23" t="n">
        <f aca="false">+D25+E25</f>
        <v>7500</v>
      </c>
      <c r="G25" s="23" t="n">
        <f aca="false">D25*C25+(E25*C25)</f>
        <v>637500</v>
      </c>
      <c r="H25" s="23" t="n">
        <v>85</v>
      </c>
      <c r="I25" s="23" t="n">
        <v>1500</v>
      </c>
      <c r="J25" s="23" t="n">
        <v>1500</v>
      </c>
      <c r="K25" s="23" t="n">
        <f aca="false">+I25+J25</f>
        <v>3000</v>
      </c>
      <c r="L25" s="23" t="n">
        <f aca="false">I25*H25+(J25*H25)</f>
        <v>255000</v>
      </c>
      <c r="M25" s="23" t="n">
        <f aca="false">L25-G25</f>
        <v>-382500</v>
      </c>
      <c r="N25" s="23" t="n">
        <v>0</v>
      </c>
      <c r="O25" s="23" t="n">
        <v>0</v>
      </c>
      <c r="P25" s="23" t="n">
        <f aca="false">+N25+O25</f>
        <v>0</v>
      </c>
      <c r="Q25" s="23" t="n">
        <f aca="false">N25*C25+O25*C25</f>
        <v>0</v>
      </c>
      <c r="R25" s="23" t="n">
        <f aca="false">Q25-G25</f>
        <v>-637500</v>
      </c>
    </row>
    <row r="26" customFormat="false" ht="15.55" hidden="true" customHeight="false" outlineLevel="0" collapsed="false">
      <c r="A26" s="24" t="s">
        <v>36</v>
      </c>
      <c r="B26" s="24"/>
      <c r="C26" s="21" t="n">
        <f aca="false">C27</f>
        <v>87</v>
      </c>
      <c r="D26" s="21"/>
      <c r="E26" s="21"/>
      <c r="F26" s="21"/>
      <c r="G26" s="21" t="n">
        <f aca="false">G27</f>
        <v>522000</v>
      </c>
      <c r="H26" s="21" t="n">
        <f aca="false">H27</f>
        <v>87</v>
      </c>
      <c r="I26" s="21"/>
      <c r="J26" s="21"/>
      <c r="K26" s="21"/>
      <c r="L26" s="21" t="n">
        <f aca="false">L27</f>
        <v>130500</v>
      </c>
      <c r="M26" s="23" t="n">
        <f aca="false">L26-G26</f>
        <v>-391500</v>
      </c>
      <c r="N26" s="21"/>
      <c r="O26" s="21"/>
      <c r="P26" s="21"/>
      <c r="Q26" s="21" t="n">
        <f aca="false">SUBTOTAL(9,Q27)</f>
        <v>0</v>
      </c>
      <c r="R26" s="23" t="n">
        <f aca="false">Q26-G26</f>
        <v>-522000</v>
      </c>
    </row>
    <row r="27" customFormat="false" ht="15.55" hidden="true" customHeight="false" outlineLevel="0" collapsed="false">
      <c r="A27" s="28" t="n">
        <v>1</v>
      </c>
      <c r="B27" s="29" t="s">
        <v>37</v>
      </c>
      <c r="C27" s="23" t="n">
        <v>87</v>
      </c>
      <c r="D27" s="23" t="n">
        <v>6000</v>
      </c>
      <c r="E27" s="23"/>
      <c r="F27" s="23" t="n">
        <f aca="false">+D27+E27</f>
        <v>6000</v>
      </c>
      <c r="G27" s="23" t="n">
        <f aca="false">D27*C27+(E27*C27)</f>
        <v>522000</v>
      </c>
      <c r="H27" s="23" t="n">
        <v>87</v>
      </c>
      <c r="I27" s="23" t="n">
        <v>1500</v>
      </c>
      <c r="J27" s="23"/>
      <c r="K27" s="23" t="n">
        <f aca="false">+I27+J27</f>
        <v>1500</v>
      </c>
      <c r="L27" s="23" t="n">
        <f aca="false">I27*H27+(J27*H27)</f>
        <v>130500</v>
      </c>
      <c r="M27" s="23" t="n">
        <f aca="false">L27-G27</f>
        <v>-391500</v>
      </c>
      <c r="N27" s="23" t="n">
        <v>0</v>
      </c>
      <c r="O27" s="23" t="n">
        <v>0</v>
      </c>
      <c r="P27" s="23" t="n">
        <f aca="false">+N27+O27</f>
        <v>0</v>
      </c>
      <c r="Q27" s="23" t="n">
        <f aca="false">N27*C27+O27*C27</f>
        <v>0</v>
      </c>
      <c r="R27" s="23" t="n">
        <f aca="false">Q27-G27</f>
        <v>-522000</v>
      </c>
    </row>
    <row r="28" s="31" customFormat="true" ht="15.55" hidden="true" customHeight="false" outlineLevel="0" collapsed="false">
      <c r="A28" s="24" t="s">
        <v>38</v>
      </c>
      <c r="B28" s="24"/>
      <c r="C28" s="21" t="n">
        <f aca="false">C29</f>
        <v>1777</v>
      </c>
      <c r="D28" s="21"/>
      <c r="E28" s="21"/>
      <c r="F28" s="21"/>
      <c r="G28" s="21" t="n">
        <f aca="false">G29</f>
        <v>7108000</v>
      </c>
      <c r="H28" s="21" t="n">
        <f aca="false">H29</f>
        <v>1777</v>
      </c>
      <c r="I28" s="21"/>
      <c r="J28" s="21"/>
      <c r="K28" s="21"/>
      <c r="L28" s="21" t="n">
        <f aca="false">L29</f>
        <v>2665500</v>
      </c>
      <c r="M28" s="23" t="n">
        <f aca="false">L28-G28</f>
        <v>-4442500</v>
      </c>
      <c r="N28" s="21"/>
      <c r="O28" s="21"/>
      <c r="P28" s="21"/>
      <c r="Q28" s="21" t="n">
        <f aca="false">SUBTOTAL(9,Q29)</f>
        <v>0</v>
      </c>
      <c r="R28" s="23" t="n">
        <f aca="false">Q28-G28</f>
        <v>-7108000</v>
      </c>
    </row>
    <row r="29" customFormat="false" ht="15.55" hidden="true" customHeight="false" outlineLevel="0" collapsed="false">
      <c r="A29" s="28" t="n">
        <v>1</v>
      </c>
      <c r="B29" s="29" t="s">
        <v>39</v>
      </c>
      <c r="C29" s="23" t="n">
        <v>1777</v>
      </c>
      <c r="D29" s="23" t="n">
        <v>4000</v>
      </c>
      <c r="E29" s="23"/>
      <c r="F29" s="23" t="n">
        <f aca="false">+D29+E29</f>
        <v>4000</v>
      </c>
      <c r="G29" s="23" t="n">
        <f aca="false">D29*C29+(E29*C29)</f>
        <v>7108000</v>
      </c>
      <c r="H29" s="23" t="n">
        <v>1777</v>
      </c>
      <c r="I29" s="23" t="n">
        <v>1500</v>
      </c>
      <c r="J29" s="23"/>
      <c r="K29" s="23" t="n">
        <f aca="false">+I29+J29</f>
        <v>1500</v>
      </c>
      <c r="L29" s="23" t="n">
        <f aca="false">I29*H29+(J29*H29)</f>
        <v>2665500</v>
      </c>
      <c r="M29" s="23" t="n">
        <f aca="false">L29-G29</f>
        <v>-4442500</v>
      </c>
      <c r="N29" s="23" t="n">
        <v>0</v>
      </c>
      <c r="O29" s="23" t="n">
        <v>0</v>
      </c>
      <c r="P29" s="23" t="n">
        <f aca="false">+N29+O29</f>
        <v>0</v>
      </c>
      <c r="Q29" s="23" t="n">
        <f aca="false">N29*C29+O29*C29</f>
        <v>0</v>
      </c>
      <c r="R29" s="23" t="n">
        <f aca="false">Q29-G29</f>
        <v>-7108000</v>
      </c>
    </row>
    <row r="30" customFormat="false" ht="15.55" hidden="true" customHeight="false" outlineLevel="0" collapsed="false">
      <c r="A30" s="24" t="s">
        <v>40</v>
      </c>
      <c r="B30" s="24"/>
      <c r="C30" s="21" t="n">
        <f aca="false">C31</f>
        <v>5935</v>
      </c>
      <c r="D30" s="21"/>
      <c r="E30" s="21"/>
      <c r="F30" s="21"/>
      <c r="G30" s="21" t="n">
        <f aca="false">G31</f>
        <v>17805000</v>
      </c>
      <c r="H30" s="21" t="n">
        <f aca="false">H31</f>
        <v>5935</v>
      </c>
      <c r="I30" s="21"/>
      <c r="J30" s="21"/>
      <c r="K30" s="21"/>
      <c r="L30" s="21" t="n">
        <f aca="false">L31</f>
        <v>8902500</v>
      </c>
      <c r="M30" s="23" t="n">
        <f aca="false">L30-G30</f>
        <v>-8902500</v>
      </c>
      <c r="N30" s="21"/>
      <c r="O30" s="21"/>
      <c r="P30" s="21"/>
      <c r="Q30" s="21" t="n">
        <f aca="false">SUBTOTAL(9,Q31)</f>
        <v>0</v>
      </c>
      <c r="R30" s="23" t="n">
        <f aca="false">Q30-G30</f>
        <v>-17805000</v>
      </c>
    </row>
    <row r="31" customFormat="false" ht="15.55" hidden="true" customHeight="false" outlineLevel="0" collapsed="false">
      <c r="A31" s="28" t="n">
        <v>1</v>
      </c>
      <c r="B31" s="29" t="s">
        <v>41</v>
      </c>
      <c r="C31" s="23" t="n">
        <v>5935</v>
      </c>
      <c r="D31" s="23" t="n">
        <v>3000</v>
      </c>
      <c r="E31" s="23"/>
      <c r="F31" s="23" t="n">
        <f aca="false">+D31+E31</f>
        <v>3000</v>
      </c>
      <c r="G31" s="23" t="n">
        <f aca="false">D31*C31+(E31*C31)</f>
        <v>17805000</v>
      </c>
      <c r="H31" s="23" t="n">
        <v>5935</v>
      </c>
      <c r="I31" s="23" t="n">
        <v>1500</v>
      </c>
      <c r="J31" s="23"/>
      <c r="K31" s="23" t="n">
        <f aca="false">+I31+J31</f>
        <v>1500</v>
      </c>
      <c r="L31" s="23" t="n">
        <f aca="false">I31*H31+(J31*H31)</f>
        <v>8902500</v>
      </c>
      <c r="M31" s="23" t="n">
        <f aca="false">L31-G31</f>
        <v>-8902500</v>
      </c>
      <c r="N31" s="23" t="n">
        <v>0</v>
      </c>
      <c r="O31" s="23" t="n">
        <v>0</v>
      </c>
      <c r="P31" s="23" t="n">
        <f aca="false">+N31+O31</f>
        <v>0</v>
      </c>
      <c r="Q31" s="23" t="n">
        <f aca="false">N31*C31+O31*C31</f>
        <v>0</v>
      </c>
      <c r="R31" s="23" t="n">
        <f aca="false">Q31-G31</f>
        <v>-17805000</v>
      </c>
    </row>
    <row r="32" s="31" customFormat="true" ht="15.55" hidden="true" customHeight="false" outlineLevel="0" collapsed="false">
      <c r="A32" s="24" t="s">
        <v>42</v>
      </c>
      <c r="B32" s="24"/>
      <c r="C32" s="21" t="n">
        <f aca="false">C33</f>
        <v>6405</v>
      </c>
      <c r="D32" s="21"/>
      <c r="E32" s="21"/>
      <c r="F32" s="21"/>
      <c r="G32" s="21" t="n">
        <f aca="false">G33</f>
        <v>12810000</v>
      </c>
      <c r="H32" s="21" t="n">
        <f aca="false">H33</f>
        <v>6405</v>
      </c>
      <c r="I32" s="21"/>
      <c r="J32" s="21"/>
      <c r="K32" s="21"/>
      <c r="L32" s="21" t="n">
        <f aca="false">L33</f>
        <v>9607500</v>
      </c>
      <c r="M32" s="23" t="n">
        <f aca="false">L32-G32</f>
        <v>-3202500</v>
      </c>
      <c r="N32" s="21"/>
      <c r="O32" s="21"/>
      <c r="P32" s="21"/>
      <c r="Q32" s="21" t="n">
        <f aca="false">SUBTOTAL(9,Q33)</f>
        <v>0</v>
      </c>
      <c r="R32" s="23" t="n">
        <f aca="false">Q32-G32</f>
        <v>-12810000</v>
      </c>
    </row>
    <row r="33" customFormat="false" ht="15.55" hidden="true" customHeight="false" outlineLevel="0" collapsed="false">
      <c r="A33" s="28" t="n">
        <v>1</v>
      </c>
      <c r="B33" s="29" t="s">
        <v>43</v>
      </c>
      <c r="C33" s="23" t="n">
        <v>6405</v>
      </c>
      <c r="D33" s="23" t="n">
        <v>2000</v>
      </c>
      <c r="E33" s="23"/>
      <c r="F33" s="23" t="n">
        <f aca="false">+D33+E33</f>
        <v>2000</v>
      </c>
      <c r="G33" s="23" t="n">
        <f aca="false">D33*C33+(E33*C33)</f>
        <v>12810000</v>
      </c>
      <c r="H33" s="23" t="n">
        <v>6405</v>
      </c>
      <c r="I33" s="23" t="n">
        <v>1500</v>
      </c>
      <c r="J33" s="23"/>
      <c r="K33" s="23" t="n">
        <f aca="false">+I33+J33</f>
        <v>1500</v>
      </c>
      <c r="L33" s="23" t="n">
        <f aca="false">I33*H33+(J33*H33)</f>
        <v>9607500</v>
      </c>
      <c r="M33" s="23" t="n">
        <f aca="false">L33-G33</f>
        <v>-3202500</v>
      </c>
      <c r="N33" s="23" t="n">
        <v>0</v>
      </c>
      <c r="O33" s="23" t="n">
        <v>0</v>
      </c>
      <c r="P33" s="23" t="n">
        <f aca="false">+N33+O33</f>
        <v>0</v>
      </c>
      <c r="Q33" s="23" t="n">
        <f aca="false">N33*C33+O33*C33</f>
        <v>0</v>
      </c>
      <c r="R33" s="23" t="n">
        <f aca="false">Q33-G33</f>
        <v>-12810000</v>
      </c>
    </row>
    <row r="34" s="31" customFormat="true" ht="42.05" hidden="true" customHeight="true" outlineLevel="0" collapsed="false">
      <c r="A34" s="24" t="s">
        <v>44</v>
      </c>
      <c r="B34" s="24"/>
      <c r="C34" s="21" t="n">
        <f aca="false">+C35+C74+C77+C84+C87+C90+C93+C95</f>
        <v>299552</v>
      </c>
      <c r="D34" s="21" t="n">
        <f aca="false">+D35+D74+D77+D84+D87+D90+D93+D95</f>
        <v>1200</v>
      </c>
      <c r="E34" s="21" t="n">
        <f aca="false">+E35+E74+E77+E84+E87+E90+E93+E95</f>
        <v>0</v>
      </c>
      <c r="F34" s="21" t="n">
        <f aca="false">+F35+F74+F77+F84+F87+F90+F93+F95</f>
        <v>14400</v>
      </c>
      <c r="G34" s="21" t="n">
        <f aca="false">+G35+G74+G77+G84+G87+G90+G93+G95</f>
        <v>272363780</v>
      </c>
      <c r="H34" s="21" t="e">
        <f aca="false">+H35+H74+H77+H84+H87+H90+H93+H95</f>
        <v>#VALUE!</v>
      </c>
      <c r="I34" s="21" t="n">
        <f aca="false">+I35+I74+I77+I84+I87+I90+I93+I95</f>
        <v>3400</v>
      </c>
      <c r="J34" s="21" t="n">
        <f aca="false">+J35+J74+J77+J84+J87+J90+J93+J95</f>
        <v>0</v>
      </c>
      <c r="K34" s="21" t="n">
        <f aca="false">+K35+K74+K77+K84+K87+K90+K93+K95</f>
        <v>2400</v>
      </c>
      <c r="L34" s="21" t="e">
        <f aca="false">+L35+L74+L77+L84+L87+L90+L93+L95</f>
        <v>#REF!</v>
      </c>
      <c r="M34" s="21" t="e">
        <f aca="false">+M35+M74+M77+M84+M87+M90+M93+M95</f>
        <v>#REF!</v>
      </c>
      <c r="N34" s="21" t="n">
        <f aca="false">+N35+N74+N77+N84+N87+N90+N93+N95</f>
        <v>2400</v>
      </c>
      <c r="O34" s="21" t="n">
        <f aca="false">+O35+O74+O77+O84+O87+O90+O93+O95</f>
        <v>0</v>
      </c>
      <c r="P34" s="21" t="n">
        <f aca="false">+P35+P74+P77+P84+P87+P90+P93+P95</f>
        <v>15600</v>
      </c>
      <c r="Q34" s="21" t="n">
        <f aca="false">+Q35+Q74+Q77+Q84+Q87+Q90+Q93+Q95</f>
        <v>308605860</v>
      </c>
      <c r="R34" s="21" t="n">
        <f aca="false">+R35+R74+R77+R84+R87+R90+R93+R95</f>
        <v>36242080</v>
      </c>
    </row>
    <row r="35" s="31" customFormat="true" ht="15.55" hidden="false" customHeight="true" outlineLevel="0" collapsed="false">
      <c r="A35" s="32" t="s">
        <v>22</v>
      </c>
      <c r="B35" s="32"/>
      <c r="C35" s="21" t="n">
        <f aca="false">+C36+C47+C50+C53+C56+C57+C59+C60+C61+C62+C63+C64+C65+C66+C67+C68+C69+C58</f>
        <v>162850</v>
      </c>
      <c r="D35" s="21" t="n">
        <f aca="false">+D36+D47+D50+D53+D56+D57+D59+D60+D61+D62+D63+D64+D65+D66+D67+D68+D69</f>
        <v>1200</v>
      </c>
      <c r="E35" s="21" t="n">
        <f aca="false">+E36+E47+E50+E53+E56+E57+E59+E60+E61+E62+E63+E64+E65+E66+E67+E68+E69</f>
        <v>0</v>
      </c>
      <c r="F35" s="21" t="n">
        <f aca="false">+F36+F47+F50+F53+F56+F57+F59+F60+F61+F62+F63+F64+F65+F66+F67+F68+F69</f>
        <v>14400</v>
      </c>
      <c r="G35" s="21" t="n">
        <f aca="false">+G36+G47+G50+G53+G56+G57+G59+G60+G61+G62+G63+G64+G65+G66+G67+G68+G69+G58</f>
        <v>171968000</v>
      </c>
      <c r="H35" s="21" t="n">
        <f aca="false">+H36+H47+H50+H53+H56+H57+H59+H60+H61+H62+H63+H64+H65+H66+H67+H68+H69</f>
        <v>8004</v>
      </c>
      <c r="I35" s="21" t="n">
        <f aca="false">+I36+I47+I50+I53+I56+I57+I59+I60+I61+I62+I63+I64+I65+I66+I67+I68+I69</f>
        <v>2400</v>
      </c>
      <c r="J35" s="21" t="n">
        <f aca="false">+J36+J47+J50+J53+J56+J57+J59+J60+J61+J62+J63+J64+J65+J66+J67+J68+J69</f>
        <v>0</v>
      </c>
      <c r="K35" s="21" t="n">
        <f aca="false">+K36+K47+K50+K53+K56+K57+K59+K60+K61+K62+K63+K64+K65+K66+K67+K68+K69</f>
        <v>2400</v>
      </c>
      <c r="L35" s="21" t="e">
        <f aca="false">+L36+L47+L50+L53+L56+L57+L59+L60+L61+L62+L63+L64+L65+L66+L67+L68+L69</f>
        <v>#REF!</v>
      </c>
      <c r="M35" s="21" t="e">
        <f aca="false">+M36+M47+M50+M53+M56+M57+M59+M60+M61+M62+M63+M64+M65+M66+M67+M68+M69</f>
        <v>#REF!</v>
      </c>
      <c r="N35" s="21" t="n">
        <f aca="false">+N36+N47+N50+N53+N56+N57+N59+N60+N61+N62+N63+N64+N65+N66+N67+N68+N69</f>
        <v>2400</v>
      </c>
      <c r="O35" s="21" t="n">
        <f aca="false">+O36+O47+O50+O53+O56+O57+O59+O60+O61+O62+O63+O64+O65+O66+O67+O68+O69</f>
        <v>0</v>
      </c>
      <c r="P35" s="21" t="n">
        <f aca="false">+P36+P47+P50+P53+P56+P57+P59+P60+P61+P62+P63+P64+P65+P66+P67+P68+P69</f>
        <v>15600</v>
      </c>
      <c r="Q35" s="21" t="n">
        <f aca="false">+Q36+Q47+Q50+Q53+Q56+Q57+Q59+Q60+Q61+Q62+Q63+Q64+Q65+Q66+Q67+Q68+Q69+Q58</f>
        <v>195466000</v>
      </c>
      <c r="R35" s="21" t="n">
        <f aca="false">+R36+R47+R50+R53+R56+R57+R59+R60+R61+R62+R63+R64+R65+R66+R67+R68+R69</f>
        <v>23498000</v>
      </c>
    </row>
    <row r="36" customFormat="false" ht="62.25" hidden="false" customHeight="false" outlineLevel="0" collapsed="false">
      <c r="A36" s="33" t="n">
        <v>1</v>
      </c>
      <c r="B36" s="30" t="s">
        <v>45</v>
      </c>
      <c r="C36" s="23" t="n">
        <f aca="false">+C37+C42</f>
        <v>48388</v>
      </c>
      <c r="D36" s="23"/>
      <c r="E36" s="23"/>
      <c r="F36" s="23"/>
      <c r="G36" s="23" t="n">
        <f aca="false">+G37+G42</f>
        <v>49350000</v>
      </c>
      <c r="H36" s="23"/>
      <c r="I36" s="23"/>
      <c r="J36" s="23"/>
      <c r="K36" s="23"/>
      <c r="L36" s="23"/>
      <c r="M36" s="23"/>
      <c r="N36" s="23"/>
      <c r="O36" s="23"/>
      <c r="P36" s="23"/>
      <c r="Q36" s="23" t="n">
        <f aca="false">+Q37+Q42</f>
        <v>58065600</v>
      </c>
      <c r="R36" s="23" t="n">
        <f aca="false">Q36-G36</f>
        <v>8715600</v>
      </c>
    </row>
    <row r="37" customFormat="false" ht="31.1" hidden="false" customHeight="false" outlineLevel="0" collapsed="false">
      <c r="A37" s="28" t="s">
        <v>46</v>
      </c>
      <c r="B37" s="26" t="s">
        <v>47</v>
      </c>
      <c r="C37" s="23" t="n">
        <f aca="false">C38+C39</f>
        <v>16697</v>
      </c>
      <c r="D37" s="23"/>
      <c r="E37" s="23"/>
      <c r="F37" s="23"/>
      <c r="G37" s="23" t="n">
        <f aca="false">SUBTOTAL(9,G40:G41)</f>
        <v>18519600</v>
      </c>
      <c r="H37" s="23" t="n">
        <f aca="false">C37</f>
        <v>16697</v>
      </c>
      <c r="I37" s="23" t="n">
        <v>1200</v>
      </c>
      <c r="J37" s="23"/>
      <c r="K37" s="23"/>
      <c r="L37" s="23" t="n">
        <f aca="false">SUBTOTAL(9,L40:L41)</f>
        <v>20036400</v>
      </c>
      <c r="M37" s="23" t="n">
        <f aca="false">L37-G37</f>
        <v>1516800</v>
      </c>
      <c r="N37" s="23"/>
      <c r="O37" s="23"/>
      <c r="P37" s="23"/>
      <c r="Q37" s="23" t="n">
        <f aca="false">SUBTOTAL(9,Q40:Q41)</f>
        <v>20036400</v>
      </c>
      <c r="R37" s="23" t="n">
        <f aca="false">Q37-G37</f>
        <v>1516800</v>
      </c>
    </row>
    <row r="38" customFormat="false" ht="33.7" hidden="true" customHeight="true" outlineLevel="0" collapsed="false">
      <c r="A38" s="34"/>
      <c r="B38" s="35" t="s">
        <v>48</v>
      </c>
      <c r="C38" s="23" t="n">
        <f aca="false">1400+114+249+146</f>
        <v>1909</v>
      </c>
      <c r="D38" s="23"/>
      <c r="E38" s="23"/>
      <c r="F38" s="23"/>
      <c r="G38" s="23"/>
      <c r="H38" s="23" t="n">
        <f aca="false">C38</f>
        <v>1909</v>
      </c>
      <c r="I38" s="23"/>
      <c r="J38" s="23"/>
      <c r="K38" s="23"/>
      <c r="L38" s="23"/>
      <c r="M38" s="23" t="n">
        <f aca="false">L38-G38</f>
        <v>0</v>
      </c>
      <c r="N38" s="23"/>
      <c r="O38" s="23"/>
      <c r="P38" s="23"/>
      <c r="Q38" s="23"/>
      <c r="R38" s="23" t="n">
        <f aca="false">Q38-G38</f>
        <v>0</v>
      </c>
    </row>
    <row r="39" customFormat="false" ht="33.7" hidden="true" customHeight="true" outlineLevel="0" collapsed="false">
      <c r="A39" s="34"/>
      <c r="B39" s="35" t="s">
        <v>49</v>
      </c>
      <c r="C39" s="23" t="n">
        <f aca="false">39488-C44+4451</f>
        <v>14788</v>
      </c>
      <c r="D39" s="23"/>
      <c r="E39" s="23"/>
      <c r="F39" s="23"/>
      <c r="G39" s="23"/>
      <c r="H39" s="23" t="n">
        <f aca="false">C39</f>
        <v>14788</v>
      </c>
      <c r="I39" s="23"/>
      <c r="J39" s="23"/>
      <c r="K39" s="23"/>
      <c r="L39" s="23"/>
      <c r="M39" s="23" t="n">
        <f aca="false">L39-G39</f>
        <v>0</v>
      </c>
      <c r="N39" s="23"/>
      <c r="O39" s="23"/>
      <c r="P39" s="23"/>
      <c r="Q39" s="23"/>
      <c r="R39" s="23" t="n">
        <f aca="false">Q39-G39</f>
        <v>0</v>
      </c>
    </row>
    <row r="40" s="37" customFormat="true" ht="33.7" hidden="false" customHeight="true" outlineLevel="0" collapsed="false">
      <c r="A40" s="34"/>
      <c r="B40" s="35" t="s">
        <v>50</v>
      </c>
      <c r="C40" s="36" t="n">
        <v>15433</v>
      </c>
      <c r="D40" s="36" t="n">
        <v>1200</v>
      </c>
      <c r="E40" s="36"/>
      <c r="F40" s="36" t="n">
        <f aca="false">+D40+E40</f>
        <v>1200</v>
      </c>
      <c r="G40" s="36" t="n">
        <f aca="false">+C40*D40</f>
        <v>18519600</v>
      </c>
      <c r="H40" s="36" t="n">
        <f aca="false">C40</f>
        <v>15433</v>
      </c>
      <c r="I40" s="36" t="n">
        <v>1200</v>
      </c>
      <c r="J40" s="36"/>
      <c r="K40" s="36" t="n">
        <f aca="false">+I40+J40</f>
        <v>1200</v>
      </c>
      <c r="L40" s="36" t="n">
        <f aca="false">I40*C40</f>
        <v>18519600</v>
      </c>
      <c r="M40" s="36" t="n">
        <f aca="false">L40-G40</f>
        <v>0</v>
      </c>
      <c r="N40" s="36" t="n">
        <v>1200</v>
      </c>
      <c r="O40" s="36"/>
      <c r="P40" s="36" t="n">
        <f aca="false">+N40+O40</f>
        <v>1200</v>
      </c>
      <c r="Q40" s="36" t="n">
        <f aca="false">N40*C40+O40*C40</f>
        <v>18519600</v>
      </c>
      <c r="R40" s="36" t="n">
        <f aca="false">Q40-G40</f>
        <v>0</v>
      </c>
    </row>
    <row r="41" s="37" customFormat="true" ht="33.7" hidden="false" customHeight="true" outlineLevel="0" collapsed="false">
      <c r="A41" s="34"/>
      <c r="B41" s="35" t="s">
        <v>51</v>
      </c>
      <c r="C41" s="36" t="n">
        <f aca="false">C37-C40</f>
        <v>1264</v>
      </c>
      <c r="D41" s="36" t="n">
        <v>0</v>
      </c>
      <c r="E41" s="36"/>
      <c r="F41" s="36" t="n">
        <f aca="false">+D41+E41</f>
        <v>0</v>
      </c>
      <c r="G41" s="36" t="n">
        <f aca="false">+C41*D41</f>
        <v>0</v>
      </c>
      <c r="H41" s="36" t="n">
        <f aca="false">C41</f>
        <v>1264</v>
      </c>
      <c r="I41" s="36" t="n">
        <v>1200</v>
      </c>
      <c r="J41" s="36"/>
      <c r="K41" s="36" t="n">
        <f aca="false">+I41+J41</f>
        <v>1200</v>
      </c>
      <c r="L41" s="36" t="n">
        <f aca="false">I41*C41</f>
        <v>1516800</v>
      </c>
      <c r="M41" s="36" t="n">
        <f aca="false">L41-G41</f>
        <v>1516800</v>
      </c>
      <c r="N41" s="36" t="n">
        <f aca="false">$N$40</f>
        <v>1200</v>
      </c>
      <c r="O41" s="36"/>
      <c r="P41" s="36" t="n">
        <f aca="false">+N41+O41</f>
        <v>1200</v>
      </c>
      <c r="Q41" s="36" t="n">
        <f aca="false">N41*C41+O41*C41</f>
        <v>1516800</v>
      </c>
      <c r="R41" s="36" t="n">
        <f aca="false">Q41-G41</f>
        <v>1516800</v>
      </c>
    </row>
    <row r="42" customFormat="false" ht="31.1" hidden="false" customHeight="false" outlineLevel="0" collapsed="false">
      <c r="A42" s="28" t="s">
        <v>52</v>
      </c>
      <c r="B42" s="26" t="s">
        <v>53</v>
      </c>
      <c r="C42" s="23" t="n">
        <f aca="false">C43+C44</f>
        <v>31691</v>
      </c>
      <c r="D42" s="23"/>
      <c r="E42" s="23"/>
      <c r="F42" s="23"/>
      <c r="G42" s="23" t="n">
        <f aca="false">SUBTOTAL(9,G45:G46)</f>
        <v>30830400</v>
      </c>
      <c r="H42" s="23" t="n">
        <v>25692</v>
      </c>
      <c r="I42" s="23"/>
      <c r="J42" s="23"/>
      <c r="K42" s="23"/>
      <c r="L42" s="23" t="n">
        <f aca="false">SUBTOTAL(9,L45:L46)</f>
        <v>38029200</v>
      </c>
      <c r="M42" s="23" t="n">
        <f aca="false">L42-G42</f>
        <v>7198800</v>
      </c>
      <c r="N42" s="23"/>
      <c r="O42" s="23"/>
      <c r="P42" s="23"/>
      <c r="Q42" s="23" t="n">
        <f aca="false">SUBTOTAL(9,Q45:Q46)</f>
        <v>38029200</v>
      </c>
      <c r="R42" s="23" t="n">
        <f aca="false">Q42-G42</f>
        <v>7198800</v>
      </c>
    </row>
    <row r="43" s="37" customFormat="true" ht="15.7" hidden="true" customHeight="true" outlineLevel="0" collapsed="false">
      <c r="A43" s="34"/>
      <c r="B43" s="35" t="s">
        <v>54</v>
      </c>
      <c r="C43" s="36" t="n">
        <f aca="false">1544+242+754</f>
        <v>2540</v>
      </c>
      <c r="D43" s="23"/>
      <c r="E43" s="23"/>
      <c r="F43" s="23"/>
      <c r="G43" s="23"/>
      <c r="H43" s="23" t="n">
        <f aca="false">C43</f>
        <v>2540</v>
      </c>
      <c r="I43" s="23"/>
      <c r="J43" s="23"/>
      <c r="K43" s="23"/>
      <c r="L43" s="23"/>
      <c r="M43" s="23" t="n">
        <f aca="false">L43-G43</f>
        <v>0</v>
      </c>
      <c r="N43" s="23"/>
      <c r="O43" s="23"/>
      <c r="P43" s="23"/>
      <c r="Q43" s="23"/>
      <c r="R43" s="23" t="n">
        <f aca="false">Q43-G43</f>
        <v>0</v>
      </c>
    </row>
    <row r="44" s="37" customFormat="true" ht="31.55" hidden="true" customHeight="true" outlineLevel="0" collapsed="false">
      <c r="A44" s="34"/>
      <c r="B44" s="35" t="s">
        <v>55</v>
      </c>
      <c r="C44" s="36" t="n">
        <f aca="false">6956+1789+1975+2566+2125+2179+2230+1962+2829+1702+2838</f>
        <v>29151</v>
      </c>
      <c r="D44" s="23"/>
      <c r="E44" s="23"/>
      <c r="F44" s="23"/>
      <c r="G44" s="23"/>
      <c r="H44" s="23" t="n">
        <f aca="false">C44</f>
        <v>29151</v>
      </c>
      <c r="I44" s="23"/>
      <c r="J44" s="23"/>
      <c r="K44" s="23"/>
      <c r="L44" s="23"/>
      <c r="M44" s="23" t="n">
        <f aca="false">L44-G44</f>
        <v>0</v>
      </c>
      <c r="N44" s="23"/>
      <c r="O44" s="23"/>
      <c r="P44" s="23"/>
      <c r="Q44" s="23"/>
      <c r="R44" s="23" t="n">
        <f aca="false">Q44-G44</f>
        <v>0</v>
      </c>
    </row>
    <row r="45" s="37" customFormat="true" ht="31.55" hidden="false" customHeight="true" outlineLevel="0" collapsed="false">
      <c r="A45" s="34"/>
      <c r="B45" s="35" t="s">
        <v>50</v>
      </c>
      <c r="C45" s="36" t="n">
        <v>25692</v>
      </c>
      <c r="D45" s="36" t="n">
        <v>1200</v>
      </c>
      <c r="E45" s="36"/>
      <c r="F45" s="36" t="n">
        <f aca="false">+D45+E45</f>
        <v>1200</v>
      </c>
      <c r="G45" s="36" t="n">
        <f aca="false">+C45*D45</f>
        <v>30830400</v>
      </c>
      <c r="H45" s="36" t="n">
        <v>25692</v>
      </c>
      <c r="I45" s="36" t="n">
        <v>1200</v>
      </c>
      <c r="J45" s="36"/>
      <c r="K45" s="36" t="n">
        <f aca="false">+I45+J45</f>
        <v>1200</v>
      </c>
      <c r="L45" s="36" t="n">
        <f aca="false">I45*C45</f>
        <v>30830400</v>
      </c>
      <c r="M45" s="36" t="n">
        <f aca="false">L45-G45</f>
        <v>0</v>
      </c>
      <c r="N45" s="36" t="n">
        <f aca="false">$N$40</f>
        <v>1200</v>
      </c>
      <c r="O45" s="36"/>
      <c r="P45" s="36" t="n">
        <f aca="false">+N45+O45</f>
        <v>1200</v>
      </c>
      <c r="Q45" s="36" t="n">
        <f aca="false">N45*C45+O45*C45</f>
        <v>30830400</v>
      </c>
      <c r="R45" s="36" t="n">
        <f aca="false">Q45-G45</f>
        <v>0</v>
      </c>
    </row>
    <row r="46" s="37" customFormat="true" ht="31.55" hidden="false" customHeight="true" outlineLevel="0" collapsed="false">
      <c r="A46" s="34"/>
      <c r="B46" s="35" t="s">
        <v>51</v>
      </c>
      <c r="C46" s="36" t="n">
        <f aca="false">+C43+C44-C45</f>
        <v>5999</v>
      </c>
      <c r="D46" s="36" t="n">
        <v>0</v>
      </c>
      <c r="E46" s="36"/>
      <c r="F46" s="36" t="n">
        <f aca="false">+D46+E46</f>
        <v>0</v>
      </c>
      <c r="G46" s="36" t="n">
        <f aca="false">+C46*D46</f>
        <v>0</v>
      </c>
      <c r="H46" s="36" t="n">
        <f aca="false">+H43+H44-H45</f>
        <v>5999</v>
      </c>
      <c r="I46" s="36" t="n">
        <v>1200</v>
      </c>
      <c r="J46" s="36"/>
      <c r="K46" s="36" t="n">
        <f aca="false">+I46+J46</f>
        <v>1200</v>
      </c>
      <c r="L46" s="36" t="n">
        <f aca="false">I46*C46</f>
        <v>7198800</v>
      </c>
      <c r="M46" s="36" t="n">
        <f aca="false">L46-G46</f>
        <v>7198800</v>
      </c>
      <c r="N46" s="36" t="n">
        <f aca="false">$N$40</f>
        <v>1200</v>
      </c>
      <c r="O46" s="36"/>
      <c r="P46" s="36" t="n">
        <f aca="false">+N46+O46</f>
        <v>1200</v>
      </c>
      <c r="Q46" s="36" t="n">
        <f aca="false">N46*C46+O46*C46</f>
        <v>7198800</v>
      </c>
      <c r="R46" s="36" t="n">
        <f aca="false">Q46-G46</f>
        <v>7198800</v>
      </c>
    </row>
    <row r="47" customFormat="false" ht="46.65" hidden="false" customHeight="false" outlineLevel="0" collapsed="false">
      <c r="A47" s="28" t="n">
        <v>2</v>
      </c>
      <c r="B47" s="26" t="s">
        <v>56</v>
      </c>
      <c r="C47" s="23" t="n">
        <f aca="false">+C48+C49</f>
        <v>9041</v>
      </c>
      <c r="D47" s="23"/>
      <c r="E47" s="23"/>
      <c r="F47" s="23"/>
      <c r="G47" s="23" t="n">
        <f aca="false">+G48+G49</f>
        <v>6883200</v>
      </c>
      <c r="H47" s="23"/>
      <c r="I47" s="23"/>
      <c r="J47" s="23"/>
      <c r="K47" s="23"/>
      <c r="L47" s="23"/>
      <c r="M47" s="23"/>
      <c r="N47" s="23"/>
      <c r="O47" s="23"/>
      <c r="P47" s="23"/>
      <c r="Q47" s="23" t="n">
        <f aca="false">+Q48+Q49</f>
        <v>10849200</v>
      </c>
      <c r="R47" s="36" t="n">
        <f aca="false">Q47-G47</f>
        <v>3966000</v>
      </c>
    </row>
    <row r="48" customFormat="false" ht="15.55" hidden="false" customHeight="false" outlineLevel="0" collapsed="false">
      <c r="A48" s="28"/>
      <c r="B48" s="35" t="s">
        <v>50</v>
      </c>
      <c r="C48" s="36" t="n">
        <f aca="false">8390-2654</f>
        <v>5736</v>
      </c>
      <c r="D48" s="36" t="n">
        <v>1200</v>
      </c>
      <c r="E48" s="36"/>
      <c r="F48" s="36" t="n">
        <f aca="false">+D48+E48</f>
        <v>1200</v>
      </c>
      <c r="G48" s="36" t="n">
        <f aca="false">+C48*D48</f>
        <v>6883200</v>
      </c>
      <c r="H48" s="36"/>
      <c r="I48" s="36" t="n">
        <v>1200</v>
      </c>
      <c r="J48" s="36"/>
      <c r="K48" s="36" t="n">
        <f aca="false">+I48+J48</f>
        <v>1200</v>
      </c>
      <c r="L48" s="36" t="n">
        <f aca="false">I48*C48</f>
        <v>6883200</v>
      </c>
      <c r="M48" s="36" t="n">
        <f aca="false">L48-G48</f>
        <v>0</v>
      </c>
      <c r="N48" s="36" t="n">
        <f aca="false">$N$40</f>
        <v>1200</v>
      </c>
      <c r="O48" s="36"/>
      <c r="P48" s="36" t="n">
        <f aca="false">+N48+O48</f>
        <v>1200</v>
      </c>
      <c r="Q48" s="36" t="n">
        <f aca="false">N48*C48+O48*C48</f>
        <v>6883200</v>
      </c>
      <c r="R48" s="36" t="n">
        <f aca="false">Q48-G48</f>
        <v>0</v>
      </c>
    </row>
    <row r="49" customFormat="false" ht="15.55" hidden="false" customHeight="false" outlineLevel="0" collapsed="false">
      <c r="A49" s="28"/>
      <c r="B49" s="35" t="s">
        <v>51</v>
      </c>
      <c r="C49" s="36" t="n">
        <f aca="false">3305</f>
        <v>3305</v>
      </c>
      <c r="D49" s="36" t="n">
        <v>0</v>
      </c>
      <c r="E49" s="36"/>
      <c r="F49" s="36" t="n">
        <f aca="false">+D49+E49</f>
        <v>0</v>
      </c>
      <c r="G49" s="36" t="n">
        <f aca="false">+C49*D49</f>
        <v>0</v>
      </c>
      <c r="H49" s="36"/>
      <c r="I49" s="36" t="n">
        <v>1200</v>
      </c>
      <c r="J49" s="36"/>
      <c r="K49" s="36" t="n">
        <f aca="false">+I49+J49</f>
        <v>1200</v>
      </c>
      <c r="L49" s="36" t="n">
        <f aca="false">I49*C49</f>
        <v>3966000</v>
      </c>
      <c r="M49" s="36" t="n">
        <f aca="false">L49-G49</f>
        <v>3966000</v>
      </c>
      <c r="N49" s="36" t="n">
        <f aca="false">$N$40</f>
        <v>1200</v>
      </c>
      <c r="O49" s="36"/>
      <c r="P49" s="36" t="n">
        <f aca="false">+N49+O49</f>
        <v>1200</v>
      </c>
      <c r="Q49" s="36" t="n">
        <f aca="false">N49*C49+O49*C49</f>
        <v>3966000</v>
      </c>
      <c r="R49" s="36" t="n">
        <f aca="false">Q49-G49</f>
        <v>3966000</v>
      </c>
    </row>
    <row r="50" customFormat="false" ht="31.1" hidden="false" customHeight="false" outlineLevel="0" collapsed="false">
      <c r="A50" s="28" t="n">
        <v>3</v>
      </c>
      <c r="B50" s="26" t="s">
        <v>57</v>
      </c>
      <c r="C50" s="23" t="n">
        <f aca="false">+C51+C52</f>
        <v>12587</v>
      </c>
      <c r="D50" s="23"/>
      <c r="E50" s="23"/>
      <c r="F50" s="23"/>
      <c r="G50" s="23" t="n">
        <f aca="false">SUBTOTAL(9,G51:G52)</f>
        <v>8890800</v>
      </c>
      <c r="H50" s="23" t="n">
        <v>3893</v>
      </c>
      <c r="I50" s="23"/>
      <c r="J50" s="23"/>
      <c r="K50" s="23"/>
      <c r="L50" s="23" t="e">
        <f aca="false">SUBTOTAL(9,#REF!)</f>
        <v>#REF!</v>
      </c>
      <c r="M50" s="23" t="e">
        <f aca="false">L50-G50</f>
        <v>#REF!</v>
      </c>
      <c r="N50" s="23"/>
      <c r="O50" s="23"/>
      <c r="P50" s="23"/>
      <c r="Q50" s="23" t="n">
        <f aca="false">SUBTOTAL(9,Q51:Q52)</f>
        <v>15104400</v>
      </c>
      <c r="R50" s="23" t="n">
        <f aca="false">Q50-G50</f>
        <v>6213600</v>
      </c>
    </row>
    <row r="51" customFormat="false" ht="27.8" hidden="false" customHeight="true" outlineLevel="0" collapsed="false">
      <c r="A51" s="28"/>
      <c r="B51" s="35" t="s">
        <v>50</v>
      </c>
      <c r="C51" s="23" t="n">
        <f aca="false">1947+5462</f>
        <v>7409</v>
      </c>
      <c r="D51" s="23"/>
      <c r="E51" s="23"/>
      <c r="F51" s="23" t="n">
        <v>1200</v>
      </c>
      <c r="G51" s="23" t="n">
        <f aca="false">+C51*F51</f>
        <v>8890800</v>
      </c>
      <c r="H51" s="23"/>
      <c r="I51" s="23"/>
      <c r="J51" s="23"/>
      <c r="K51" s="23"/>
      <c r="L51" s="23"/>
      <c r="M51" s="23"/>
      <c r="N51" s="23"/>
      <c r="O51" s="23"/>
      <c r="P51" s="23" t="n">
        <v>1200</v>
      </c>
      <c r="Q51" s="23" t="n">
        <f aca="false">+P51*C51</f>
        <v>8890800</v>
      </c>
      <c r="R51" s="23" t="n">
        <f aca="false">+Q51-G51</f>
        <v>0</v>
      </c>
    </row>
    <row r="52" customFormat="false" ht="27.8" hidden="false" customHeight="true" outlineLevel="0" collapsed="false">
      <c r="A52" s="28"/>
      <c r="B52" s="35" t="s">
        <v>51</v>
      </c>
      <c r="C52" s="23" t="n">
        <f aca="false">780+4398</f>
        <v>5178</v>
      </c>
      <c r="D52" s="23"/>
      <c r="E52" s="23"/>
      <c r="F52" s="23"/>
      <c r="G52" s="23" t="n">
        <f aca="false">+C52*F52</f>
        <v>0</v>
      </c>
      <c r="H52" s="23"/>
      <c r="I52" s="23"/>
      <c r="J52" s="23"/>
      <c r="K52" s="23"/>
      <c r="L52" s="23"/>
      <c r="M52" s="23"/>
      <c r="N52" s="23"/>
      <c r="O52" s="23"/>
      <c r="P52" s="23" t="n">
        <v>1200</v>
      </c>
      <c r="Q52" s="23" t="n">
        <f aca="false">+P52*C52</f>
        <v>6213600</v>
      </c>
      <c r="R52" s="23" t="n">
        <f aca="false">+Q52-G52</f>
        <v>6213600</v>
      </c>
    </row>
    <row r="53" customFormat="false" ht="46.65" hidden="false" customHeight="false" outlineLevel="0" collapsed="false">
      <c r="A53" s="28" t="n">
        <v>4</v>
      </c>
      <c r="B53" s="26" t="s">
        <v>58</v>
      </c>
      <c r="C53" s="23" t="n">
        <f aca="false">+C54+C55</f>
        <v>2725</v>
      </c>
      <c r="D53" s="23"/>
      <c r="E53" s="23"/>
      <c r="F53" s="23"/>
      <c r="G53" s="23" t="n">
        <f aca="false">+G54+G55</f>
        <v>2335200</v>
      </c>
      <c r="H53" s="23"/>
      <c r="I53" s="23"/>
      <c r="J53" s="23"/>
      <c r="K53" s="23"/>
      <c r="L53" s="23"/>
      <c r="M53" s="23"/>
      <c r="N53" s="23"/>
      <c r="O53" s="23"/>
      <c r="P53" s="23"/>
      <c r="Q53" s="23" t="n">
        <f aca="false">+Q54+Q55</f>
        <v>3270000</v>
      </c>
      <c r="R53" s="23" t="n">
        <f aca="false">+Q53-G53</f>
        <v>934800</v>
      </c>
    </row>
    <row r="54" customFormat="false" ht="27.8" hidden="false" customHeight="true" outlineLevel="0" collapsed="false">
      <c r="A54" s="28"/>
      <c r="B54" s="35" t="s">
        <v>50</v>
      </c>
      <c r="C54" s="23" t="n">
        <v>1946</v>
      </c>
      <c r="D54" s="23"/>
      <c r="E54" s="23"/>
      <c r="F54" s="23" t="n">
        <v>1200</v>
      </c>
      <c r="G54" s="23" t="n">
        <f aca="false">+C54*F54</f>
        <v>2335200</v>
      </c>
      <c r="H54" s="23"/>
      <c r="I54" s="23"/>
      <c r="J54" s="23"/>
      <c r="K54" s="23"/>
      <c r="L54" s="23"/>
      <c r="M54" s="23"/>
      <c r="N54" s="23"/>
      <c r="O54" s="23"/>
      <c r="P54" s="23" t="n">
        <v>1200</v>
      </c>
      <c r="Q54" s="23" t="n">
        <f aca="false">+C54*P54</f>
        <v>2335200</v>
      </c>
      <c r="R54" s="23" t="n">
        <f aca="false">+Q54-G54</f>
        <v>0</v>
      </c>
    </row>
    <row r="55" customFormat="false" ht="27.8" hidden="false" customHeight="true" outlineLevel="0" collapsed="false">
      <c r="A55" s="28"/>
      <c r="B55" s="35" t="s">
        <v>51</v>
      </c>
      <c r="C55" s="23" t="n">
        <v>779</v>
      </c>
      <c r="D55" s="23"/>
      <c r="E55" s="23"/>
      <c r="F55" s="23"/>
      <c r="G55" s="23"/>
      <c r="H55" s="23"/>
      <c r="I55" s="23"/>
      <c r="J55" s="23"/>
      <c r="K55" s="23"/>
      <c r="L55" s="23"/>
      <c r="M55" s="23"/>
      <c r="N55" s="23"/>
      <c r="O55" s="23"/>
      <c r="P55" s="23" t="n">
        <v>1200</v>
      </c>
      <c r="Q55" s="23" t="n">
        <f aca="false">+C55*P55</f>
        <v>934800</v>
      </c>
      <c r="R55" s="23" t="n">
        <f aca="false">+Q55-G55</f>
        <v>934800</v>
      </c>
    </row>
    <row r="56" s="37" customFormat="true" ht="15.55" hidden="false" customHeight="false" outlineLevel="0" collapsed="false">
      <c r="A56" s="28" t="n">
        <v>5</v>
      </c>
      <c r="B56" s="26" t="s">
        <v>59</v>
      </c>
      <c r="C56" s="23" t="n">
        <f aca="false">3040</f>
        <v>3040</v>
      </c>
      <c r="D56" s="23" t="n">
        <v>1200</v>
      </c>
      <c r="E56" s="23"/>
      <c r="F56" s="23" t="n">
        <v>0</v>
      </c>
      <c r="G56" s="23" t="n">
        <f aca="false">+C56*F56</f>
        <v>0</v>
      </c>
      <c r="H56" s="23" t="n">
        <v>1071</v>
      </c>
      <c r="I56" s="23" t="n">
        <v>1200</v>
      </c>
      <c r="J56" s="23"/>
      <c r="K56" s="23" t="n">
        <f aca="false">+I56+J56</f>
        <v>1200</v>
      </c>
      <c r="L56" s="23" t="n">
        <f aca="false">I56*H56+(J56*H56)</f>
        <v>1285200</v>
      </c>
      <c r="M56" s="23" t="n">
        <f aca="false">L56-G56</f>
        <v>1285200</v>
      </c>
      <c r="N56" s="23" t="n">
        <f aca="false">$N$40</f>
        <v>1200</v>
      </c>
      <c r="O56" s="23"/>
      <c r="P56" s="23" t="n">
        <f aca="false">+N56+O56</f>
        <v>1200</v>
      </c>
      <c r="Q56" s="23" t="n">
        <f aca="false">N56*C56+O56*C56</f>
        <v>3648000</v>
      </c>
      <c r="R56" s="23" t="n">
        <f aca="false">Q56-G56</f>
        <v>3648000</v>
      </c>
    </row>
    <row r="57" s="37" customFormat="true" ht="15.55" hidden="false" customHeight="false" outlineLevel="0" collapsed="false">
      <c r="A57" s="28" t="n">
        <v>6</v>
      </c>
      <c r="B57" s="26" t="s">
        <v>60</v>
      </c>
      <c r="C57" s="23" t="n">
        <v>1071</v>
      </c>
      <c r="D57" s="23" t="n">
        <v>0</v>
      </c>
      <c r="E57" s="23"/>
      <c r="F57" s="23" t="n">
        <v>1200</v>
      </c>
      <c r="G57" s="23" t="n">
        <f aca="false">+C57*F57</f>
        <v>1285200</v>
      </c>
      <c r="H57" s="23" t="n">
        <v>3040</v>
      </c>
      <c r="I57" s="23" t="n">
        <v>1200</v>
      </c>
      <c r="J57" s="23"/>
      <c r="K57" s="23" t="n">
        <f aca="false">+I57+J57</f>
        <v>1200</v>
      </c>
      <c r="L57" s="23" t="n">
        <f aca="false">I57*H57+(J57*H57)</f>
        <v>3648000</v>
      </c>
      <c r="M57" s="23" t="n">
        <f aca="false">L57-G57</f>
        <v>2362800</v>
      </c>
      <c r="N57" s="23" t="n">
        <f aca="false">$N$40</f>
        <v>1200</v>
      </c>
      <c r="O57" s="23"/>
      <c r="P57" s="23" t="n">
        <f aca="false">+N57+O57</f>
        <v>1200</v>
      </c>
      <c r="Q57" s="23" t="n">
        <f aca="false">N57*C57+O57*C57</f>
        <v>1285200</v>
      </c>
      <c r="R57" s="23" t="n">
        <f aca="false">Q57-G57</f>
        <v>0</v>
      </c>
    </row>
    <row r="58" s="37" customFormat="true" ht="31.1" hidden="false" customHeight="false" outlineLevel="0" collapsed="false">
      <c r="A58" s="28" t="n">
        <v>7</v>
      </c>
      <c r="B58" s="26" t="s">
        <v>61</v>
      </c>
      <c r="C58" s="23" t="n">
        <v>2654</v>
      </c>
      <c r="D58" s="23"/>
      <c r="E58" s="23"/>
      <c r="F58" s="23" t="n">
        <v>1200</v>
      </c>
      <c r="G58" s="23" t="n">
        <f aca="false">+C58*F58</f>
        <v>3184800</v>
      </c>
      <c r="H58" s="23"/>
      <c r="I58" s="23"/>
      <c r="J58" s="23"/>
      <c r="K58" s="23"/>
      <c r="L58" s="23"/>
      <c r="M58" s="23"/>
      <c r="N58" s="23"/>
      <c r="O58" s="23"/>
      <c r="P58" s="23" t="n">
        <v>1200</v>
      </c>
      <c r="Q58" s="23" t="n">
        <f aca="false">+C58*P58</f>
        <v>3184800</v>
      </c>
      <c r="R58" s="23" t="n">
        <f aca="false">Q58-G58</f>
        <v>0</v>
      </c>
    </row>
    <row r="59" s="37" customFormat="true" ht="31.1" hidden="false" customHeight="false" outlineLevel="0" collapsed="false">
      <c r="A59" s="28" t="n">
        <v>8</v>
      </c>
      <c r="B59" s="26" t="s">
        <v>62</v>
      </c>
      <c r="C59" s="23" t="n">
        <v>2712</v>
      </c>
      <c r="D59" s="23"/>
      <c r="E59" s="23"/>
      <c r="F59" s="23" t="n">
        <v>1200</v>
      </c>
      <c r="G59" s="23" t="n">
        <f aca="false">+C59*F59</f>
        <v>3254400</v>
      </c>
      <c r="H59" s="23"/>
      <c r="I59" s="23"/>
      <c r="J59" s="23"/>
      <c r="K59" s="23"/>
      <c r="L59" s="23"/>
      <c r="M59" s="23"/>
      <c r="N59" s="23"/>
      <c r="O59" s="23"/>
      <c r="P59" s="23" t="n">
        <v>1200</v>
      </c>
      <c r="Q59" s="23" t="n">
        <f aca="false">+C59*P59</f>
        <v>3254400</v>
      </c>
      <c r="R59" s="23" t="n">
        <f aca="false">Q59-G59</f>
        <v>0</v>
      </c>
    </row>
    <row r="60" s="37" customFormat="true" ht="46.65" hidden="false" customHeight="false" outlineLevel="0" collapsed="false">
      <c r="A60" s="28" t="n">
        <v>9</v>
      </c>
      <c r="B60" s="26" t="s">
        <v>63</v>
      </c>
      <c r="C60" s="23" t="n">
        <v>4375</v>
      </c>
      <c r="D60" s="23"/>
      <c r="E60" s="23"/>
      <c r="F60" s="23" t="n">
        <v>1200</v>
      </c>
      <c r="G60" s="23" t="n">
        <f aca="false">+C60*F60</f>
        <v>5250000</v>
      </c>
      <c r="H60" s="23"/>
      <c r="I60" s="23"/>
      <c r="J60" s="23"/>
      <c r="K60" s="23"/>
      <c r="L60" s="23"/>
      <c r="M60" s="23"/>
      <c r="N60" s="23"/>
      <c r="O60" s="23"/>
      <c r="P60" s="23" t="n">
        <v>1200</v>
      </c>
      <c r="Q60" s="23" t="n">
        <f aca="false">+C60*P60</f>
        <v>5250000</v>
      </c>
      <c r="R60" s="23" t="n">
        <f aca="false">Q60-G60</f>
        <v>0</v>
      </c>
    </row>
    <row r="61" s="37" customFormat="true" ht="31.1" hidden="false" customHeight="false" outlineLevel="0" collapsed="false">
      <c r="A61" s="28" t="n">
        <v>10</v>
      </c>
      <c r="B61" s="26" t="s">
        <v>64</v>
      </c>
      <c r="C61" s="23" t="n">
        <v>1485</v>
      </c>
      <c r="D61" s="23"/>
      <c r="E61" s="23"/>
      <c r="F61" s="23" t="n">
        <v>1200</v>
      </c>
      <c r="G61" s="23" t="n">
        <f aca="false">+C61*F61</f>
        <v>1782000</v>
      </c>
      <c r="H61" s="23"/>
      <c r="I61" s="23"/>
      <c r="J61" s="23"/>
      <c r="K61" s="23"/>
      <c r="L61" s="23"/>
      <c r="M61" s="23"/>
      <c r="N61" s="23"/>
      <c r="O61" s="23"/>
      <c r="P61" s="23" t="n">
        <v>1200</v>
      </c>
      <c r="Q61" s="23" t="n">
        <f aca="false">+C61*P61</f>
        <v>1782000</v>
      </c>
      <c r="R61" s="23" t="n">
        <f aca="false">Q61-G61</f>
        <v>0</v>
      </c>
    </row>
    <row r="62" s="37" customFormat="true" ht="46.65" hidden="false" customHeight="false" outlineLevel="0" collapsed="false">
      <c r="A62" s="28" t="n">
        <v>11</v>
      </c>
      <c r="B62" s="26" t="s">
        <v>65</v>
      </c>
      <c r="C62" s="23" t="n">
        <f aca="false">3793+610</f>
        <v>4403</v>
      </c>
      <c r="D62" s="23"/>
      <c r="E62" s="23"/>
      <c r="F62" s="23" t="n">
        <v>1200</v>
      </c>
      <c r="G62" s="23" t="n">
        <f aca="false">+C62*F62</f>
        <v>5283600</v>
      </c>
      <c r="H62" s="23"/>
      <c r="I62" s="23"/>
      <c r="J62" s="23"/>
      <c r="K62" s="23"/>
      <c r="L62" s="23"/>
      <c r="M62" s="23"/>
      <c r="N62" s="23"/>
      <c r="O62" s="23"/>
      <c r="P62" s="23" t="n">
        <v>1200</v>
      </c>
      <c r="Q62" s="23" t="n">
        <f aca="false">+C62*P62</f>
        <v>5283600</v>
      </c>
      <c r="R62" s="23" t="n">
        <f aca="false">Q62-G62</f>
        <v>0</v>
      </c>
    </row>
    <row r="63" s="37" customFormat="true" ht="31.1" hidden="false" customHeight="false" outlineLevel="0" collapsed="false">
      <c r="A63" s="28" t="n">
        <v>12</v>
      </c>
      <c r="B63" s="26" t="s">
        <v>66</v>
      </c>
      <c r="C63" s="23" t="n">
        <v>2105</v>
      </c>
      <c r="D63" s="23"/>
      <c r="E63" s="23"/>
      <c r="F63" s="23" t="n">
        <v>1200</v>
      </c>
      <c r="G63" s="23" t="n">
        <f aca="false">+C63*F63</f>
        <v>2526000</v>
      </c>
      <c r="H63" s="23"/>
      <c r="I63" s="23"/>
      <c r="J63" s="23"/>
      <c r="K63" s="23"/>
      <c r="L63" s="23"/>
      <c r="M63" s="23"/>
      <c r="N63" s="23"/>
      <c r="O63" s="23"/>
      <c r="P63" s="23" t="n">
        <v>1200</v>
      </c>
      <c r="Q63" s="23" t="n">
        <f aca="false">+C63*P63</f>
        <v>2526000</v>
      </c>
      <c r="R63" s="23" t="n">
        <f aca="false">Q63-G63</f>
        <v>0</v>
      </c>
    </row>
    <row r="64" s="37" customFormat="true" ht="15.55" hidden="false" customHeight="false" outlineLevel="0" collapsed="false">
      <c r="A64" s="28" t="n">
        <v>13</v>
      </c>
      <c r="B64" s="26" t="s">
        <v>67</v>
      </c>
      <c r="C64" s="23" t="n">
        <v>730</v>
      </c>
      <c r="D64" s="23"/>
      <c r="E64" s="23"/>
      <c r="F64" s="23" t="n">
        <v>1200</v>
      </c>
      <c r="G64" s="23" t="n">
        <f aca="false">+C64*F64</f>
        <v>876000</v>
      </c>
      <c r="H64" s="23"/>
      <c r="I64" s="23"/>
      <c r="J64" s="23"/>
      <c r="K64" s="23"/>
      <c r="L64" s="23"/>
      <c r="M64" s="23"/>
      <c r="N64" s="23"/>
      <c r="O64" s="23"/>
      <c r="P64" s="23" t="n">
        <v>1200</v>
      </c>
      <c r="Q64" s="23" t="n">
        <f aca="false">+C64*P64</f>
        <v>876000</v>
      </c>
      <c r="R64" s="23" t="n">
        <f aca="false">Q64-G64</f>
        <v>0</v>
      </c>
    </row>
    <row r="65" s="37" customFormat="true" ht="46.65" hidden="false" customHeight="false" outlineLevel="0" collapsed="false">
      <c r="A65" s="28" t="n">
        <v>14</v>
      </c>
      <c r="B65" s="26" t="s">
        <v>68</v>
      </c>
      <c r="C65" s="23" t="n">
        <v>2130</v>
      </c>
      <c r="D65" s="23"/>
      <c r="E65" s="23"/>
      <c r="F65" s="23" t="n">
        <v>1200</v>
      </c>
      <c r="G65" s="23" t="n">
        <f aca="false">+C65*F65</f>
        <v>2556000</v>
      </c>
      <c r="H65" s="23"/>
      <c r="I65" s="23"/>
      <c r="J65" s="23"/>
      <c r="K65" s="23"/>
      <c r="L65" s="23"/>
      <c r="M65" s="23"/>
      <c r="N65" s="23"/>
      <c r="O65" s="23"/>
      <c r="P65" s="23" t="n">
        <v>1200</v>
      </c>
      <c r="Q65" s="23" t="n">
        <f aca="false">+C65*P65</f>
        <v>2556000</v>
      </c>
      <c r="R65" s="23" t="n">
        <f aca="false">Q65-G65</f>
        <v>0</v>
      </c>
    </row>
    <row r="66" s="37" customFormat="true" ht="31.1" hidden="false" customHeight="false" outlineLevel="0" collapsed="false">
      <c r="A66" s="28" t="n">
        <v>15</v>
      </c>
      <c r="B66" s="26" t="s">
        <v>69</v>
      </c>
      <c r="C66" s="23" t="n">
        <v>590</v>
      </c>
      <c r="D66" s="23"/>
      <c r="E66" s="23"/>
      <c r="F66" s="23" t="n">
        <v>1200</v>
      </c>
      <c r="G66" s="23" t="n">
        <f aca="false">+C66*F66</f>
        <v>708000</v>
      </c>
      <c r="H66" s="23"/>
      <c r="I66" s="23"/>
      <c r="J66" s="23"/>
      <c r="K66" s="23"/>
      <c r="L66" s="23"/>
      <c r="M66" s="23"/>
      <c r="N66" s="23"/>
      <c r="O66" s="23"/>
      <c r="P66" s="23" t="n">
        <v>1200</v>
      </c>
      <c r="Q66" s="23" t="n">
        <f aca="false">+C66*P66</f>
        <v>708000</v>
      </c>
      <c r="R66" s="23" t="n">
        <f aca="false">Q66-G66</f>
        <v>0</v>
      </c>
    </row>
    <row r="67" s="37" customFormat="true" ht="46.65" hidden="false" customHeight="false" outlineLevel="0" collapsed="false">
      <c r="A67" s="28" t="n">
        <v>16</v>
      </c>
      <c r="B67" s="26" t="s">
        <v>70</v>
      </c>
      <c r="C67" s="23" t="n">
        <v>830</v>
      </c>
      <c r="D67" s="23"/>
      <c r="E67" s="23"/>
      <c r="F67" s="23" t="n">
        <v>1200</v>
      </c>
      <c r="G67" s="23" t="n">
        <f aca="false">+C67*F67</f>
        <v>996000</v>
      </c>
      <c r="H67" s="23"/>
      <c r="I67" s="23"/>
      <c r="J67" s="23"/>
      <c r="K67" s="23"/>
      <c r="L67" s="23"/>
      <c r="M67" s="23"/>
      <c r="N67" s="23"/>
      <c r="O67" s="23"/>
      <c r="P67" s="23" t="n">
        <v>1200</v>
      </c>
      <c r="Q67" s="23" t="n">
        <f aca="false">+C67*P67</f>
        <v>996000</v>
      </c>
      <c r="R67" s="23" t="n">
        <f aca="false">Q67-G67</f>
        <v>0</v>
      </c>
    </row>
    <row r="68" s="37" customFormat="true" ht="31.1" hidden="false" customHeight="false" outlineLevel="0" collapsed="false">
      <c r="A68" s="28" t="n">
        <v>17</v>
      </c>
      <c r="B68" s="26" t="s">
        <v>71</v>
      </c>
      <c r="C68" s="23" t="n">
        <v>81</v>
      </c>
      <c r="D68" s="23"/>
      <c r="E68" s="23"/>
      <c r="F68" s="23" t="n">
        <v>1200</v>
      </c>
      <c r="G68" s="23" t="n">
        <f aca="false">+C68*F68</f>
        <v>97200</v>
      </c>
      <c r="H68" s="23"/>
      <c r="I68" s="23"/>
      <c r="J68" s="23"/>
      <c r="K68" s="23"/>
      <c r="L68" s="23"/>
      <c r="M68" s="23"/>
      <c r="N68" s="23"/>
      <c r="O68" s="23"/>
      <c r="P68" s="23" t="n">
        <v>1200</v>
      </c>
      <c r="Q68" s="23" t="n">
        <f aca="false">+C68*P68</f>
        <v>97200</v>
      </c>
      <c r="R68" s="23" t="n">
        <f aca="false">Q68-G68</f>
        <v>0</v>
      </c>
    </row>
    <row r="69" s="37" customFormat="true" ht="31.1" hidden="false" customHeight="false" outlineLevel="0" collapsed="false">
      <c r="A69" s="28" t="n">
        <v>18</v>
      </c>
      <c r="B69" s="26" t="s">
        <v>72</v>
      </c>
      <c r="C69" s="23" t="n">
        <f aca="false">+C70</f>
        <v>63903</v>
      </c>
      <c r="D69" s="23"/>
      <c r="E69" s="23"/>
      <c r="F69" s="23" t="n">
        <v>1200</v>
      </c>
      <c r="G69" s="23" t="n">
        <f aca="false">+G70+G73+G72</f>
        <v>76709600</v>
      </c>
      <c r="H69" s="23"/>
      <c r="I69" s="23"/>
      <c r="J69" s="23"/>
      <c r="K69" s="23"/>
      <c r="L69" s="23"/>
      <c r="M69" s="23"/>
      <c r="N69" s="23"/>
      <c r="O69" s="23"/>
      <c r="P69" s="23" t="n">
        <v>1200</v>
      </c>
      <c r="Q69" s="23" t="n">
        <f aca="false">+Q70+Q72+Q73</f>
        <v>76729600</v>
      </c>
      <c r="R69" s="23" t="n">
        <f aca="false">Q69-G69</f>
        <v>20000</v>
      </c>
    </row>
    <row r="70" customFormat="false" ht="31.1" hidden="false" customHeight="false" outlineLevel="0" collapsed="false">
      <c r="A70" s="28" t="s">
        <v>46</v>
      </c>
      <c r="B70" s="26" t="s">
        <v>72</v>
      </c>
      <c r="C70" s="23" t="n">
        <v>63903</v>
      </c>
      <c r="D70" s="23" t="n">
        <v>1200</v>
      </c>
      <c r="E70" s="23"/>
      <c r="F70" s="23" t="n">
        <f aca="false">+D70+E70</f>
        <v>1200</v>
      </c>
      <c r="G70" s="23" t="n">
        <f aca="false">D70*C70+(E70*C70)</f>
        <v>76683600</v>
      </c>
      <c r="H70" s="23" t="n">
        <v>63903</v>
      </c>
      <c r="I70" s="23" t="n">
        <v>1200</v>
      </c>
      <c r="J70" s="23"/>
      <c r="K70" s="23" t="n">
        <f aca="false">+I70+J70</f>
        <v>1200</v>
      </c>
      <c r="L70" s="23" t="n">
        <f aca="false">I70*H70+(J70*H70)</f>
        <v>76683600</v>
      </c>
      <c r="M70" s="23" t="n">
        <f aca="false">L70-G70</f>
        <v>0</v>
      </c>
      <c r="N70" s="23" t="n">
        <f aca="false">$N$40</f>
        <v>1200</v>
      </c>
      <c r="O70" s="23"/>
      <c r="P70" s="23" t="n">
        <f aca="false">+N70+O70</f>
        <v>1200</v>
      </c>
      <c r="Q70" s="23" t="n">
        <f aca="false">N70*C70+O70*C70</f>
        <v>76683600</v>
      </c>
      <c r="R70" s="23" t="n">
        <f aca="false">Q70-G70</f>
        <v>0</v>
      </c>
    </row>
    <row r="71" customFormat="false" ht="29.95" hidden="true" customHeight="true" outlineLevel="0" collapsed="false">
      <c r="A71" s="28"/>
      <c r="B71" s="26" t="s">
        <v>73</v>
      </c>
      <c r="C71" s="23" t="n">
        <v>26</v>
      </c>
      <c r="D71" s="23"/>
      <c r="E71" s="23" t="n">
        <v>1000</v>
      </c>
      <c r="F71" s="23" t="n">
        <f aca="false">+D71+E71</f>
        <v>1000</v>
      </c>
      <c r="G71" s="23" t="n">
        <f aca="false">D71*C71+(E71*C71)</f>
        <v>26000</v>
      </c>
      <c r="H71" s="23" t="n">
        <v>26</v>
      </c>
      <c r="I71" s="23"/>
      <c r="J71" s="23" t="n">
        <v>1000</v>
      </c>
      <c r="K71" s="23" t="n">
        <f aca="false">+I71+J71</f>
        <v>1000</v>
      </c>
      <c r="L71" s="23" t="n">
        <f aca="false">+H71*J71</f>
        <v>26000</v>
      </c>
      <c r="M71" s="23" t="n">
        <f aca="false">L71-G71</f>
        <v>0</v>
      </c>
      <c r="N71" s="23"/>
      <c r="O71" s="23" t="n">
        <v>1000</v>
      </c>
      <c r="P71" s="23" t="n">
        <f aca="false">+N71+O71</f>
        <v>1000</v>
      </c>
      <c r="Q71" s="23" t="n">
        <f aca="false">N71*C71+O71*C71</f>
        <v>26000</v>
      </c>
      <c r="R71" s="23" t="n">
        <f aca="false">Q71-G71</f>
        <v>0</v>
      </c>
    </row>
    <row r="72" customFormat="false" ht="29.95" hidden="false" customHeight="true" outlineLevel="0" collapsed="false">
      <c r="A72" s="28" t="s">
        <v>52</v>
      </c>
      <c r="B72" s="26" t="s">
        <v>74</v>
      </c>
      <c r="C72" s="23" t="n">
        <v>26</v>
      </c>
      <c r="D72" s="23"/>
      <c r="E72" s="23"/>
      <c r="F72" s="23" t="n">
        <v>1000</v>
      </c>
      <c r="G72" s="23" t="n">
        <f aca="false">+C72*F72</f>
        <v>26000</v>
      </c>
      <c r="H72" s="23"/>
      <c r="I72" s="23"/>
      <c r="J72" s="23"/>
      <c r="K72" s="23"/>
      <c r="L72" s="23"/>
      <c r="M72" s="23"/>
      <c r="N72" s="23"/>
      <c r="O72" s="23"/>
      <c r="P72" s="23" t="n">
        <v>1000</v>
      </c>
      <c r="Q72" s="23" t="n">
        <f aca="false">+C72*P72</f>
        <v>26000</v>
      </c>
      <c r="R72" s="23" t="n">
        <f aca="false">Q72-G72</f>
        <v>0</v>
      </c>
    </row>
    <row r="73" customFormat="false" ht="191.85" hidden="false" customHeight="true" outlineLevel="0" collapsed="false">
      <c r="A73" s="28" t="s">
        <v>75</v>
      </c>
      <c r="B73" s="26" t="s">
        <v>76</v>
      </c>
      <c r="C73" s="23" t="n">
        <v>20</v>
      </c>
      <c r="D73" s="23"/>
      <c r="E73" s="23" t="n">
        <v>0</v>
      </c>
      <c r="F73" s="23" t="n">
        <f aca="false">+D73+E73</f>
        <v>0</v>
      </c>
      <c r="G73" s="23" t="n">
        <f aca="false">+C73*E73</f>
        <v>0</v>
      </c>
      <c r="H73" s="23" t="n">
        <v>20</v>
      </c>
      <c r="I73" s="23"/>
      <c r="J73" s="23" t="n">
        <v>1000</v>
      </c>
      <c r="K73" s="23" t="n">
        <f aca="false">+I73+J73</f>
        <v>1000</v>
      </c>
      <c r="L73" s="23" t="n">
        <f aca="false">+H73*J73</f>
        <v>20000</v>
      </c>
      <c r="M73" s="23" t="n">
        <f aca="false">L73-G73</f>
        <v>20000</v>
      </c>
      <c r="N73" s="23"/>
      <c r="O73" s="23" t="n">
        <v>1000</v>
      </c>
      <c r="P73" s="23" t="n">
        <f aca="false">+N73+O73</f>
        <v>1000</v>
      </c>
      <c r="Q73" s="23" t="n">
        <f aca="false">N73*C73+O73*C73</f>
        <v>20000</v>
      </c>
      <c r="R73" s="23" t="n">
        <f aca="false">Q73-G73</f>
        <v>20000</v>
      </c>
    </row>
    <row r="74" customFormat="false" ht="15.55" hidden="false" customHeight="false" outlineLevel="0" collapsed="false">
      <c r="A74" s="24" t="s">
        <v>77</v>
      </c>
      <c r="B74" s="24"/>
      <c r="C74" s="23" t="n">
        <f aca="false">+C75+C76</f>
        <v>6009</v>
      </c>
      <c r="D74" s="23"/>
      <c r="E74" s="23"/>
      <c r="F74" s="23"/>
      <c r="G74" s="23" t="n">
        <f aca="false">+G75+G76</f>
        <v>5768640</v>
      </c>
      <c r="H74" s="23"/>
      <c r="I74" s="23"/>
      <c r="J74" s="23"/>
      <c r="K74" s="23"/>
      <c r="L74" s="23"/>
      <c r="M74" s="23"/>
      <c r="N74" s="23"/>
      <c r="O74" s="23"/>
      <c r="P74" s="23"/>
      <c r="Q74" s="23" t="n">
        <f aca="false">+Q75+Q76</f>
        <v>7210800</v>
      </c>
      <c r="R74" s="23" t="n">
        <f aca="false">+Q74-G74</f>
        <v>1442160</v>
      </c>
    </row>
    <row r="75" customFormat="false" ht="15.55" hidden="false" customHeight="false" outlineLevel="0" collapsed="false">
      <c r="A75" s="38" t="n">
        <v>1</v>
      </c>
      <c r="B75" s="39" t="s">
        <v>78</v>
      </c>
      <c r="C75" s="23" t="n">
        <v>5975</v>
      </c>
      <c r="D75" s="23"/>
      <c r="E75" s="23"/>
      <c r="F75" s="23" t="n">
        <v>960</v>
      </c>
      <c r="G75" s="23" t="n">
        <f aca="false">+C75*F75</f>
        <v>5736000</v>
      </c>
      <c r="H75" s="23"/>
      <c r="I75" s="23"/>
      <c r="J75" s="23"/>
      <c r="K75" s="23"/>
      <c r="L75" s="23"/>
      <c r="M75" s="23"/>
      <c r="N75" s="23"/>
      <c r="O75" s="23"/>
      <c r="P75" s="23" t="n">
        <v>1200</v>
      </c>
      <c r="Q75" s="23" t="n">
        <f aca="false">+C75*P75</f>
        <v>7170000</v>
      </c>
      <c r="R75" s="23" t="n">
        <f aca="false">+Q75-G75</f>
        <v>1434000</v>
      </c>
    </row>
    <row r="76" customFormat="false" ht="15.55" hidden="false" customHeight="false" outlineLevel="0" collapsed="false">
      <c r="A76" s="38" t="n">
        <v>2</v>
      </c>
      <c r="B76" s="39" t="s">
        <v>79</v>
      </c>
      <c r="C76" s="23" t="n">
        <v>34</v>
      </c>
      <c r="D76" s="23"/>
      <c r="E76" s="23"/>
      <c r="F76" s="23" t="n">
        <v>960</v>
      </c>
      <c r="G76" s="23" t="n">
        <f aca="false">+C76*F76</f>
        <v>32640</v>
      </c>
      <c r="H76" s="23"/>
      <c r="I76" s="23"/>
      <c r="J76" s="23"/>
      <c r="K76" s="23"/>
      <c r="L76" s="23"/>
      <c r="M76" s="23"/>
      <c r="N76" s="23"/>
      <c r="O76" s="23"/>
      <c r="P76" s="23" t="n">
        <v>1200</v>
      </c>
      <c r="Q76" s="23" t="n">
        <f aca="false">+C76*P76</f>
        <v>40800</v>
      </c>
      <c r="R76" s="23" t="n">
        <f aca="false">+Q76-G76</f>
        <v>8160</v>
      </c>
    </row>
    <row r="77" s="37" customFormat="true" ht="25.5" hidden="false" customHeight="true" outlineLevel="0" collapsed="false">
      <c r="A77" s="24" t="s">
        <v>26</v>
      </c>
      <c r="B77" s="24"/>
      <c r="C77" s="21" t="n">
        <f aca="false">SUM(C78:C83)</f>
        <v>82079</v>
      </c>
      <c r="D77" s="21"/>
      <c r="E77" s="21"/>
      <c r="F77" s="21"/>
      <c r="G77" s="21" t="n">
        <f aca="false">SUM(G78:G83)</f>
        <v>59096880</v>
      </c>
      <c r="H77" s="21" t="n">
        <f aca="false">SUM(H78:H83)</f>
        <v>79410</v>
      </c>
      <c r="I77" s="21"/>
      <c r="J77" s="21"/>
      <c r="K77" s="21"/>
      <c r="L77" s="21" t="n">
        <f aca="false">SUM(L78:L83)</f>
        <v>58575200</v>
      </c>
      <c r="M77" s="23" t="n">
        <f aca="false">L77-G77</f>
        <v>-521680</v>
      </c>
      <c r="N77" s="21"/>
      <c r="O77" s="21"/>
      <c r="P77" s="21"/>
      <c r="Q77" s="21" t="n">
        <f aca="false">SUBTOTAL(9,Q78:Q83)</f>
        <v>60759800</v>
      </c>
      <c r="R77" s="23" t="n">
        <f aca="false">Q77-G77</f>
        <v>1662920</v>
      </c>
    </row>
    <row r="78" customFormat="false" ht="15.55" hidden="false" customHeight="false" outlineLevel="0" collapsed="false">
      <c r="A78" s="28" t="n">
        <v>1</v>
      </c>
      <c r="B78" s="40" t="s">
        <v>80</v>
      </c>
      <c r="C78" s="23" t="n">
        <v>5939</v>
      </c>
      <c r="D78" s="23" t="n">
        <v>720</v>
      </c>
      <c r="E78" s="23"/>
      <c r="F78" s="23" t="n">
        <f aca="false">+D78+E78</f>
        <v>720</v>
      </c>
      <c r="G78" s="23" t="n">
        <f aca="false">D78*C78+(E78*C78)</f>
        <v>4276080</v>
      </c>
      <c r="H78" s="23" t="n">
        <v>5000</v>
      </c>
      <c r="I78" s="23" t="n">
        <v>1000</v>
      </c>
      <c r="J78" s="23"/>
      <c r="K78" s="23" t="n">
        <f aca="false">+I78+J78</f>
        <v>1000</v>
      </c>
      <c r="L78" s="23" t="n">
        <f aca="false">I78*H78+(J78*H78)</f>
        <v>5000000</v>
      </c>
      <c r="M78" s="23" t="n">
        <f aca="false">L78-G78</f>
        <v>723920</v>
      </c>
      <c r="N78" s="23" t="n">
        <f aca="false">I78</f>
        <v>1000</v>
      </c>
      <c r="O78" s="23"/>
      <c r="P78" s="23" t="n">
        <f aca="false">+N78+O78</f>
        <v>1000</v>
      </c>
      <c r="Q78" s="23" t="n">
        <f aca="false">N78*C78+O78*C78</f>
        <v>5939000</v>
      </c>
      <c r="R78" s="23" t="n">
        <f aca="false">Q78-G78</f>
        <v>1662920</v>
      </c>
    </row>
    <row r="79" customFormat="false" ht="62.25" hidden="false" customHeight="false" outlineLevel="0" collapsed="false">
      <c r="A79" s="28" t="n">
        <v>2</v>
      </c>
      <c r="B79" s="26" t="s">
        <v>81</v>
      </c>
      <c r="C79" s="23" t="n">
        <v>810</v>
      </c>
      <c r="D79" s="23" t="n">
        <v>720</v>
      </c>
      <c r="E79" s="23"/>
      <c r="F79" s="23" t="n">
        <f aca="false">+D79+E79</f>
        <v>720</v>
      </c>
      <c r="G79" s="23" t="n">
        <f aca="false">D79*C79+(E79*C79)</f>
        <v>583200</v>
      </c>
      <c r="H79" s="23" t="n">
        <v>810</v>
      </c>
      <c r="I79" s="23" t="n">
        <v>720</v>
      </c>
      <c r="J79" s="23"/>
      <c r="K79" s="23" t="n">
        <f aca="false">+I79+J79</f>
        <v>720</v>
      </c>
      <c r="L79" s="23" t="n">
        <f aca="false">I79*H79+(J79*H79)</f>
        <v>583200</v>
      </c>
      <c r="M79" s="23" t="n">
        <f aca="false">L79-G79</f>
        <v>0</v>
      </c>
      <c r="N79" s="23" t="n">
        <f aca="false">I79</f>
        <v>720</v>
      </c>
      <c r="O79" s="23"/>
      <c r="P79" s="23" t="n">
        <f aca="false">+N79+O79</f>
        <v>720</v>
      </c>
      <c r="Q79" s="23" t="n">
        <f aca="false">N79*C79+O79*C79</f>
        <v>583200</v>
      </c>
      <c r="R79" s="23" t="n">
        <f aca="false">Q79-G79</f>
        <v>0</v>
      </c>
    </row>
    <row r="80" customFormat="false" ht="15.55" hidden="false" customHeight="false" outlineLevel="0" collapsed="false">
      <c r="A80" s="28" t="n">
        <v>3</v>
      </c>
      <c r="B80" s="40" t="s">
        <v>82</v>
      </c>
      <c r="C80" s="23" t="n">
        <v>100</v>
      </c>
      <c r="D80" s="23" t="n">
        <v>720</v>
      </c>
      <c r="E80" s="23"/>
      <c r="F80" s="23" t="n">
        <f aca="false">+D80+E80</f>
        <v>720</v>
      </c>
      <c r="G80" s="23" t="n">
        <f aca="false">D80*C80+(E80*C80)</f>
        <v>72000</v>
      </c>
      <c r="H80" s="23" t="n">
        <v>100</v>
      </c>
      <c r="I80" s="23" t="n">
        <v>720</v>
      </c>
      <c r="J80" s="23"/>
      <c r="K80" s="23" t="n">
        <f aca="false">+I80+J80</f>
        <v>720</v>
      </c>
      <c r="L80" s="23" t="n">
        <f aca="false">I80*H80+(J80*H80)</f>
        <v>72000</v>
      </c>
      <c r="M80" s="23" t="n">
        <f aca="false">L80-G80</f>
        <v>0</v>
      </c>
      <c r="N80" s="23" t="n">
        <f aca="false">I80</f>
        <v>720</v>
      </c>
      <c r="O80" s="23"/>
      <c r="P80" s="23" t="n">
        <f aca="false">+N80+O80</f>
        <v>720</v>
      </c>
      <c r="Q80" s="23" t="n">
        <f aca="false">N80*C80+O80*C80</f>
        <v>72000</v>
      </c>
      <c r="R80" s="23" t="n">
        <f aca="false">Q80-G80</f>
        <v>0</v>
      </c>
    </row>
    <row r="81" customFormat="false" ht="31.1" hidden="false" customHeight="false" outlineLevel="0" collapsed="false">
      <c r="A81" s="28" t="n">
        <v>4</v>
      </c>
      <c r="B81" s="26" t="s">
        <v>83</v>
      </c>
      <c r="C81" s="23" t="n">
        <v>850</v>
      </c>
      <c r="D81" s="23" t="n">
        <v>720</v>
      </c>
      <c r="E81" s="23"/>
      <c r="F81" s="23" t="n">
        <f aca="false">+D81+E81</f>
        <v>720</v>
      </c>
      <c r="G81" s="23" t="n">
        <f aca="false">D81*C81+(E81*C81)</f>
        <v>612000</v>
      </c>
      <c r="H81" s="23" t="n">
        <v>73500</v>
      </c>
      <c r="I81" s="23" t="n">
        <v>720</v>
      </c>
      <c r="J81" s="23"/>
      <c r="K81" s="23" t="n">
        <f aca="false">+I81+J81</f>
        <v>720</v>
      </c>
      <c r="L81" s="23" t="n">
        <f aca="false">I81*H81+(J81*H81)</f>
        <v>52920000</v>
      </c>
      <c r="M81" s="23" t="n">
        <f aca="false">L81-G81</f>
        <v>52308000</v>
      </c>
      <c r="N81" s="23" t="n">
        <f aca="false">I81</f>
        <v>720</v>
      </c>
      <c r="O81" s="23"/>
      <c r="P81" s="23" t="n">
        <f aca="false">+N81+O81</f>
        <v>720</v>
      </c>
      <c r="Q81" s="23" t="n">
        <f aca="false">N81*C81+O81*C81</f>
        <v>612000</v>
      </c>
      <c r="R81" s="23" t="n">
        <f aca="false">Q81-G81</f>
        <v>0</v>
      </c>
    </row>
    <row r="82" customFormat="false" ht="31.1" hidden="false" customHeight="false" outlineLevel="0" collapsed="false">
      <c r="A82" s="28" t="n">
        <v>5</v>
      </c>
      <c r="B82" s="26" t="s">
        <v>84</v>
      </c>
      <c r="C82" s="23" t="n">
        <v>880</v>
      </c>
      <c r="D82" s="23"/>
      <c r="E82" s="23"/>
      <c r="F82" s="23" t="n">
        <v>720</v>
      </c>
      <c r="G82" s="23" t="n">
        <f aca="false">+C82*F82</f>
        <v>633600</v>
      </c>
      <c r="H82" s="23"/>
      <c r="I82" s="23"/>
      <c r="J82" s="23"/>
      <c r="K82" s="23"/>
      <c r="L82" s="23"/>
      <c r="M82" s="23"/>
      <c r="N82" s="23"/>
      <c r="O82" s="23"/>
      <c r="P82" s="23" t="n">
        <v>720</v>
      </c>
      <c r="Q82" s="23" t="n">
        <f aca="false">+C82*P82</f>
        <v>633600</v>
      </c>
      <c r="R82" s="23" t="n">
        <f aca="false">Q82-G82</f>
        <v>0</v>
      </c>
    </row>
    <row r="83" customFormat="false" ht="31.1" hidden="false" customHeight="false" outlineLevel="0" collapsed="false">
      <c r="A83" s="28" t="n">
        <v>6</v>
      </c>
      <c r="B83" s="26" t="s">
        <v>85</v>
      </c>
      <c r="C83" s="23" t="n">
        <v>73500</v>
      </c>
      <c r="D83" s="23"/>
      <c r="E83" s="23"/>
      <c r="F83" s="23" t="n">
        <v>720</v>
      </c>
      <c r="G83" s="23" t="n">
        <f aca="false">+C83*F83</f>
        <v>52920000</v>
      </c>
      <c r="H83" s="23"/>
      <c r="I83" s="23"/>
      <c r="J83" s="23"/>
      <c r="K83" s="23"/>
      <c r="L83" s="23"/>
      <c r="M83" s="23"/>
      <c r="N83" s="23"/>
      <c r="O83" s="23"/>
      <c r="P83" s="23" t="n">
        <v>720</v>
      </c>
      <c r="Q83" s="23" t="n">
        <f aca="false">+C83*P83</f>
        <v>52920000</v>
      </c>
      <c r="R83" s="23" t="n">
        <f aca="false">Q83-G83</f>
        <v>0</v>
      </c>
    </row>
    <row r="84" customFormat="false" ht="15.55" hidden="false" customHeight="false" outlineLevel="0" collapsed="false">
      <c r="A84" s="24" t="s">
        <v>34</v>
      </c>
      <c r="B84" s="20"/>
      <c r="C84" s="21" t="n">
        <f aca="false">SUM(C85:C86)</f>
        <v>11000</v>
      </c>
      <c r="D84" s="21"/>
      <c r="E84" s="21"/>
      <c r="F84" s="21"/>
      <c r="G84" s="21" t="n">
        <f aca="false">SUM(G85:G86)</f>
        <v>0</v>
      </c>
      <c r="H84" s="21" t="n">
        <f aca="false">SUM(H85:H86)</f>
        <v>11000</v>
      </c>
      <c r="I84" s="21" t="n">
        <f aca="false">I85</f>
        <v>1000</v>
      </c>
      <c r="J84" s="21" t="n">
        <f aca="false">SUM(J85:J86)</f>
        <v>0</v>
      </c>
      <c r="K84" s="21"/>
      <c r="L84" s="21" t="n">
        <f aca="false">SUM(L85:L86)</f>
        <v>11000000</v>
      </c>
      <c r="M84" s="23" t="n">
        <f aca="false">L84-G84</f>
        <v>11000000</v>
      </c>
      <c r="N84" s="21"/>
      <c r="O84" s="21"/>
      <c r="P84" s="21"/>
      <c r="Q84" s="21" t="n">
        <f aca="false">SUBTOTAL(9,Q85:Q86)</f>
        <v>11000000</v>
      </c>
      <c r="R84" s="23" t="n">
        <f aca="false">Q84-G84</f>
        <v>11000000</v>
      </c>
    </row>
    <row r="85" customFormat="false" ht="31.1" hidden="false" customHeight="false" outlineLevel="0" collapsed="false">
      <c r="A85" s="28" t="n">
        <v>1</v>
      </c>
      <c r="B85" s="26" t="s">
        <v>86</v>
      </c>
      <c r="C85" s="23" t="n">
        <v>9000</v>
      </c>
      <c r="D85" s="23"/>
      <c r="E85" s="23"/>
      <c r="F85" s="23" t="n">
        <f aca="false">+D85+E85</f>
        <v>0</v>
      </c>
      <c r="G85" s="23" t="n">
        <f aca="false">D85*C85+(E85*C85)</f>
        <v>0</v>
      </c>
      <c r="H85" s="23" t="n">
        <v>9000</v>
      </c>
      <c r="I85" s="23" t="n">
        <v>1000</v>
      </c>
      <c r="J85" s="23"/>
      <c r="K85" s="23" t="n">
        <f aca="false">+I85+J85</f>
        <v>1000</v>
      </c>
      <c r="L85" s="23" t="n">
        <f aca="false">+H85*I85</f>
        <v>9000000</v>
      </c>
      <c r="M85" s="23" t="n">
        <f aca="false">L85-G85</f>
        <v>9000000</v>
      </c>
      <c r="N85" s="23" t="n">
        <f aca="false">I85</f>
        <v>1000</v>
      </c>
      <c r="O85" s="23"/>
      <c r="P85" s="23" t="n">
        <f aca="false">+N85+O85</f>
        <v>1000</v>
      </c>
      <c r="Q85" s="23" t="n">
        <f aca="false">N85*C85+O85*C85</f>
        <v>9000000</v>
      </c>
      <c r="R85" s="23" t="n">
        <f aca="false">Q85-G85</f>
        <v>9000000</v>
      </c>
    </row>
    <row r="86" s="31" customFormat="true" ht="25.5" hidden="false" customHeight="true" outlineLevel="0" collapsed="false">
      <c r="A86" s="28" t="n">
        <v>2</v>
      </c>
      <c r="B86" s="26" t="s">
        <v>87</v>
      </c>
      <c r="C86" s="23" t="n">
        <v>2000</v>
      </c>
      <c r="D86" s="23"/>
      <c r="E86" s="23"/>
      <c r="F86" s="23" t="n">
        <f aca="false">+D86+E86</f>
        <v>0</v>
      </c>
      <c r="G86" s="23" t="n">
        <f aca="false">D86*C86+(E86*C86)</f>
        <v>0</v>
      </c>
      <c r="H86" s="23" t="n">
        <v>2000</v>
      </c>
      <c r="I86" s="23" t="n">
        <f aca="false">+I85</f>
        <v>1000</v>
      </c>
      <c r="J86" s="23"/>
      <c r="K86" s="23" t="n">
        <f aca="false">+I86+J86</f>
        <v>1000</v>
      </c>
      <c r="L86" s="23" t="n">
        <f aca="false">+H86*I86</f>
        <v>2000000</v>
      </c>
      <c r="M86" s="23" t="n">
        <f aca="false">L86-G86</f>
        <v>2000000</v>
      </c>
      <c r="N86" s="23" t="n">
        <f aca="false">I86</f>
        <v>1000</v>
      </c>
      <c r="O86" s="23"/>
      <c r="P86" s="23" t="n">
        <f aca="false">+N86+O86</f>
        <v>1000</v>
      </c>
      <c r="Q86" s="23" t="n">
        <f aca="false">N86*C86+O86*C86</f>
        <v>2000000</v>
      </c>
      <c r="R86" s="23" t="n">
        <f aca="false">Q86-G86</f>
        <v>2000000</v>
      </c>
    </row>
    <row r="87" customFormat="false" ht="15.55" hidden="false" customHeight="false" outlineLevel="0" collapsed="false">
      <c r="A87" s="24" t="s">
        <v>30</v>
      </c>
      <c r="B87" s="24"/>
      <c r="C87" s="21" t="n">
        <f aca="false">C88+C89</f>
        <v>1689</v>
      </c>
      <c r="D87" s="21"/>
      <c r="E87" s="21"/>
      <c r="F87" s="21"/>
      <c r="G87" s="21" t="n">
        <f aca="false">G88+G89</f>
        <v>844500</v>
      </c>
      <c r="H87" s="21" t="e">
        <f aca="false">H88+#REF!+H89</f>
        <v>#VALUE!</v>
      </c>
      <c r="I87" s="21"/>
      <c r="J87" s="21"/>
      <c r="K87" s="21"/>
      <c r="L87" s="21" t="e">
        <f aca="false">L88+#REF!+L89</f>
        <v>#VALUE!</v>
      </c>
      <c r="M87" s="23" t="e">
        <f aca="false">L87-G87</f>
        <v>#VALUE!</v>
      </c>
      <c r="N87" s="21"/>
      <c r="O87" s="21"/>
      <c r="P87" s="21"/>
      <c r="Q87" s="21" t="n">
        <f aca="false">SUBTOTAL(9,Q88:Q89)</f>
        <v>855500</v>
      </c>
      <c r="R87" s="23" t="n">
        <f aca="false">Q87-G87</f>
        <v>11000</v>
      </c>
    </row>
    <row r="88" customFormat="false" ht="15.55" hidden="false" customHeight="false" outlineLevel="0" collapsed="false">
      <c r="A88" s="28" t="n">
        <v>1</v>
      </c>
      <c r="B88" s="40" t="s">
        <v>88</v>
      </c>
      <c r="C88" s="23" t="n">
        <f aca="false">808+831</f>
        <v>1639</v>
      </c>
      <c r="D88" s="23" t="n">
        <v>500</v>
      </c>
      <c r="E88" s="23"/>
      <c r="F88" s="23" t="n">
        <f aca="false">+D88+E88</f>
        <v>500</v>
      </c>
      <c r="G88" s="23" t="n">
        <f aca="false">D88*C88+(E88*C88)</f>
        <v>819500</v>
      </c>
      <c r="H88" s="23" t="n">
        <v>808</v>
      </c>
      <c r="I88" s="23" t="n">
        <v>500</v>
      </c>
      <c r="J88" s="23"/>
      <c r="K88" s="23" t="n">
        <f aca="false">+I88+J88</f>
        <v>500</v>
      </c>
      <c r="L88" s="23" t="n">
        <f aca="false">I88*H88+(J88*H88)</f>
        <v>404000</v>
      </c>
      <c r="M88" s="23" t="n">
        <f aca="false">L88-G88</f>
        <v>-415500</v>
      </c>
      <c r="N88" s="23" t="n">
        <f aca="false">I88</f>
        <v>500</v>
      </c>
      <c r="O88" s="23"/>
      <c r="P88" s="23" t="n">
        <f aca="false">+N88+O88</f>
        <v>500</v>
      </c>
      <c r="Q88" s="23" t="n">
        <f aca="false">N88*C88+O88*C88</f>
        <v>819500</v>
      </c>
      <c r="R88" s="23" t="n">
        <f aca="false">Q88-G88</f>
        <v>0</v>
      </c>
    </row>
    <row r="89" customFormat="false" ht="31.1" hidden="false" customHeight="false" outlineLevel="0" collapsed="false">
      <c r="A89" s="28" t="n">
        <v>2</v>
      </c>
      <c r="B89" s="26" t="s">
        <v>89</v>
      </c>
      <c r="C89" s="23" t="n">
        <v>50</v>
      </c>
      <c r="D89" s="23" t="n">
        <v>500</v>
      </c>
      <c r="E89" s="23"/>
      <c r="F89" s="23" t="n">
        <f aca="false">+D89+E89</f>
        <v>500</v>
      </c>
      <c r="G89" s="23" t="n">
        <f aca="false">D89*C89+(E89*C89)</f>
        <v>25000</v>
      </c>
      <c r="H89" s="23" t="n">
        <v>50</v>
      </c>
      <c r="I89" s="23" t="n">
        <v>720</v>
      </c>
      <c r="J89" s="23"/>
      <c r="K89" s="23" t="n">
        <f aca="false">+I89+J89</f>
        <v>720</v>
      </c>
      <c r="L89" s="23" t="n">
        <f aca="false">I89*H89+(J89*H89)</f>
        <v>36000</v>
      </c>
      <c r="M89" s="23" t="n">
        <f aca="false">L89-G89</f>
        <v>11000</v>
      </c>
      <c r="N89" s="23" t="n">
        <f aca="false">I89</f>
        <v>720</v>
      </c>
      <c r="O89" s="23"/>
      <c r="P89" s="23" t="n">
        <f aca="false">+N89+O89</f>
        <v>720</v>
      </c>
      <c r="Q89" s="23" t="n">
        <f aca="false">N89*C89+O89*C89</f>
        <v>36000</v>
      </c>
      <c r="R89" s="23" t="n">
        <f aca="false">Q89-G89</f>
        <v>11000</v>
      </c>
    </row>
    <row r="90" customFormat="false" ht="24.2" hidden="false" customHeight="true" outlineLevel="0" collapsed="false">
      <c r="A90" s="24" t="s">
        <v>32</v>
      </c>
      <c r="B90" s="24"/>
      <c r="C90" s="21" t="n">
        <f aca="false">+C91+C92</f>
        <v>5849</v>
      </c>
      <c r="D90" s="21"/>
      <c r="E90" s="21"/>
      <c r="F90" s="21"/>
      <c r="G90" s="21" t="n">
        <f aca="false">+G91+G92</f>
        <v>1403760</v>
      </c>
      <c r="H90" s="21" t="e">
        <f aca="false">+#REF!+#REF!</f>
        <v>#VALUE!</v>
      </c>
      <c r="I90" s="21"/>
      <c r="J90" s="21"/>
      <c r="K90" s="21"/>
      <c r="L90" s="21" t="e">
        <f aca="false">+#REF!+#REF!</f>
        <v>#VALUE!</v>
      </c>
      <c r="M90" s="23" t="e">
        <f aca="false">L90-G90</f>
        <v>#VALUE!</v>
      </c>
      <c r="N90" s="21"/>
      <c r="O90" s="21"/>
      <c r="P90" s="21"/>
      <c r="Q90" s="21" t="n">
        <f aca="false">+Q91+Q92</f>
        <v>1403760</v>
      </c>
      <c r="R90" s="23" t="n">
        <f aca="false">Q90-G90</f>
        <v>0</v>
      </c>
    </row>
    <row r="91" customFormat="false" ht="24.2" hidden="false" customHeight="true" outlineLevel="0" collapsed="false">
      <c r="A91" s="28" t="n">
        <v>1</v>
      </c>
      <c r="B91" s="40" t="s">
        <v>90</v>
      </c>
      <c r="C91" s="23" t="n">
        <v>910</v>
      </c>
      <c r="D91" s="23" t="n">
        <v>240</v>
      </c>
      <c r="E91" s="23"/>
      <c r="F91" s="23" t="n">
        <f aca="false">+D91+E91</f>
        <v>240</v>
      </c>
      <c r="G91" s="23" t="n">
        <f aca="false">D91*C91+(E91*C91)</f>
        <v>218400</v>
      </c>
      <c r="H91" s="23" t="n">
        <v>910</v>
      </c>
      <c r="I91" s="23" t="n">
        <v>240</v>
      </c>
      <c r="J91" s="23"/>
      <c r="K91" s="23" t="n">
        <f aca="false">+I91+J91</f>
        <v>240</v>
      </c>
      <c r="L91" s="23" t="n">
        <f aca="false">I91*H91+(J91*H91)</f>
        <v>218400</v>
      </c>
      <c r="M91" s="23" t="n">
        <f aca="false">L91-G91</f>
        <v>0</v>
      </c>
      <c r="N91" s="23" t="n">
        <f aca="false">I91</f>
        <v>240</v>
      </c>
      <c r="O91" s="23"/>
      <c r="P91" s="23" t="n">
        <f aca="false">+N91+O91</f>
        <v>240</v>
      </c>
      <c r="Q91" s="23" t="n">
        <f aca="false">N91*C91+O91*C91</f>
        <v>218400</v>
      </c>
      <c r="R91" s="23" t="n">
        <f aca="false">Q91-G91</f>
        <v>0</v>
      </c>
    </row>
    <row r="92" customFormat="false" ht="24.2" hidden="false" customHeight="true" outlineLevel="0" collapsed="false">
      <c r="A92" s="28" t="n">
        <v>2</v>
      </c>
      <c r="B92" s="26" t="s">
        <v>91</v>
      </c>
      <c r="C92" s="23" t="n">
        <v>4939</v>
      </c>
      <c r="D92" s="23" t="n">
        <v>240</v>
      </c>
      <c r="E92" s="23"/>
      <c r="F92" s="23" t="n">
        <f aca="false">+D92+E92</f>
        <v>240</v>
      </c>
      <c r="G92" s="23" t="n">
        <f aca="false">D92*C92+(E92*C92)</f>
        <v>1185360</v>
      </c>
      <c r="H92" s="23" t="n">
        <v>4939</v>
      </c>
      <c r="I92" s="23" t="n">
        <v>240</v>
      </c>
      <c r="J92" s="23"/>
      <c r="K92" s="23" t="n">
        <f aca="false">+I92+J92</f>
        <v>240</v>
      </c>
      <c r="L92" s="23" t="n">
        <f aca="false">I92*H92+(J92*H92)</f>
        <v>1185360</v>
      </c>
      <c r="M92" s="23" t="n">
        <f aca="false">L92-G92</f>
        <v>0</v>
      </c>
      <c r="N92" s="23" t="n">
        <f aca="false">I92</f>
        <v>240</v>
      </c>
      <c r="O92" s="23"/>
      <c r="P92" s="23" t="n">
        <f aca="false">+N92+O92</f>
        <v>240</v>
      </c>
      <c r="Q92" s="23" t="n">
        <f aca="false">N92*C92+O92*C92</f>
        <v>1185360</v>
      </c>
      <c r="R92" s="23" t="n">
        <f aca="false">Q92-G92</f>
        <v>0</v>
      </c>
    </row>
    <row r="93" customFormat="false" ht="17.3" hidden="false" customHeight="true" outlineLevel="0" collapsed="false">
      <c r="A93" s="24" t="s">
        <v>36</v>
      </c>
      <c r="B93" s="24"/>
      <c r="C93" s="21" t="n">
        <f aca="false">C94</f>
        <v>30000</v>
      </c>
      <c r="D93" s="21"/>
      <c r="E93" s="21"/>
      <c r="F93" s="21"/>
      <c r="G93" s="21" t="n">
        <f aca="false">G94</f>
        <v>30000000</v>
      </c>
      <c r="H93" s="21"/>
      <c r="I93" s="21"/>
      <c r="J93" s="21"/>
      <c r="K93" s="21"/>
      <c r="L93" s="21" t="n">
        <f aca="false">L94</f>
        <v>30000000</v>
      </c>
      <c r="M93" s="23" t="n">
        <f aca="false">L93-G93</f>
        <v>0</v>
      </c>
      <c r="N93" s="21"/>
      <c r="O93" s="21"/>
      <c r="P93" s="21"/>
      <c r="Q93" s="21" t="n">
        <f aca="false">SUBTOTAL(9,Q94)</f>
        <v>30000000</v>
      </c>
      <c r="R93" s="23" t="n">
        <f aca="false">Q93-G93</f>
        <v>0</v>
      </c>
    </row>
    <row r="94" customFormat="false" ht="17.85" hidden="false" customHeight="true" outlineLevel="0" collapsed="false">
      <c r="A94" s="28" t="n">
        <v>1</v>
      </c>
      <c r="B94" s="26" t="s">
        <v>92</v>
      </c>
      <c r="C94" s="23" t="n">
        <v>30000</v>
      </c>
      <c r="D94" s="23" t="n">
        <v>1000</v>
      </c>
      <c r="E94" s="23"/>
      <c r="F94" s="23" t="n">
        <f aca="false">+D94+E94</f>
        <v>1000</v>
      </c>
      <c r="G94" s="23" t="n">
        <f aca="false">D94*C94+(E94*C94)</f>
        <v>30000000</v>
      </c>
      <c r="H94" s="23"/>
      <c r="I94" s="23" t="n">
        <v>1000</v>
      </c>
      <c r="J94" s="23"/>
      <c r="K94" s="23" t="n">
        <f aca="false">+I94+J94</f>
        <v>1000</v>
      </c>
      <c r="L94" s="23" t="n">
        <f aca="false">C94*I94</f>
        <v>30000000</v>
      </c>
      <c r="M94" s="23" t="n">
        <f aca="false">L94-G94</f>
        <v>0</v>
      </c>
      <c r="N94" s="23" t="n">
        <v>1000</v>
      </c>
      <c r="O94" s="23"/>
      <c r="P94" s="23" t="n">
        <f aca="false">+N94+O94</f>
        <v>1000</v>
      </c>
      <c r="Q94" s="23" t="n">
        <f aca="false">C94*N94</f>
        <v>30000000</v>
      </c>
      <c r="R94" s="23" t="n">
        <f aca="false">Q94-G94</f>
        <v>0</v>
      </c>
    </row>
    <row r="95" s="31" customFormat="true" ht="20.75" hidden="false" customHeight="true" outlineLevel="0" collapsed="false">
      <c r="A95" s="24" t="s">
        <v>38</v>
      </c>
      <c r="B95" s="24"/>
      <c r="C95" s="21" t="n">
        <v>76</v>
      </c>
      <c r="D95" s="21"/>
      <c r="E95" s="21"/>
      <c r="F95" s="21"/>
      <c r="G95" s="21" t="n">
        <f aca="false">SUM(G96:G101)</f>
        <v>3282000</v>
      </c>
      <c r="H95" s="21"/>
      <c r="I95" s="21"/>
      <c r="J95" s="21"/>
      <c r="K95" s="21"/>
      <c r="L95" s="21" t="n">
        <f aca="false">SUM(L96:L101)</f>
        <v>894000</v>
      </c>
      <c r="M95" s="23" t="n">
        <f aca="false">L95-G95</f>
        <v>-2388000</v>
      </c>
      <c r="N95" s="21"/>
      <c r="O95" s="21"/>
      <c r="P95" s="21"/>
      <c r="Q95" s="21" t="n">
        <f aca="false">SUBTOTAL(9,Q96:Q101)</f>
        <v>1910000</v>
      </c>
      <c r="R95" s="21" t="n">
        <f aca="false">Q95-G95</f>
        <v>-1372000</v>
      </c>
    </row>
    <row r="96" customFormat="false" ht="15.55" hidden="false" customHeight="false" outlineLevel="0" collapsed="false">
      <c r="A96" s="28" t="n">
        <v>1</v>
      </c>
      <c r="B96" s="26" t="s">
        <v>93</v>
      </c>
      <c r="C96" s="23" t="n">
        <v>1</v>
      </c>
      <c r="D96" s="23" t="n">
        <v>100000</v>
      </c>
      <c r="E96" s="23" t="n">
        <v>2000</v>
      </c>
      <c r="F96" s="23" t="n">
        <f aca="false">+D96+E96</f>
        <v>102000</v>
      </c>
      <c r="G96" s="23" t="n">
        <f aca="false">+C96*F96</f>
        <v>102000</v>
      </c>
      <c r="H96" s="23"/>
      <c r="I96" s="23" t="n">
        <v>100000</v>
      </c>
      <c r="J96" s="23" t="n">
        <v>2000</v>
      </c>
      <c r="K96" s="23" t="n">
        <f aca="false">+I96+J96</f>
        <v>102000</v>
      </c>
      <c r="L96" s="23" t="n">
        <f aca="false">I96*C96+J96*C96</f>
        <v>102000</v>
      </c>
      <c r="M96" s="23" t="n">
        <f aca="false">L96-G96</f>
        <v>0</v>
      </c>
      <c r="N96" s="23" t="n">
        <v>100000</v>
      </c>
      <c r="O96" s="23" t="n">
        <v>2000</v>
      </c>
      <c r="P96" s="23" t="n">
        <v>202000</v>
      </c>
      <c r="Q96" s="23" t="n">
        <f aca="false">+C96*P96</f>
        <v>202000</v>
      </c>
      <c r="R96" s="23" t="n">
        <f aca="false">Q96-G96</f>
        <v>100000</v>
      </c>
    </row>
    <row r="97" customFormat="false" ht="17.85" hidden="false" customHeight="true" outlineLevel="0" collapsed="false">
      <c r="A97" s="28" t="n">
        <v>2</v>
      </c>
      <c r="B97" s="26" t="s">
        <v>94</v>
      </c>
      <c r="C97" s="23" t="n">
        <v>14</v>
      </c>
      <c r="D97" s="23" t="n">
        <v>50000</v>
      </c>
      <c r="E97" s="23" t="n">
        <v>2000</v>
      </c>
      <c r="F97" s="23" t="n">
        <f aca="false">+D97+E97</f>
        <v>52000</v>
      </c>
      <c r="G97" s="23" t="n">
        <f aca="false">+C97*F97</f>
        <v>728000</v>
      </c>
      <c r="H97" s="23"/>
      <c r="I97" s="23" t="n">
        <v>50000</v>
      </c>
      <c r="J97" s="23" t="n">
        <v>2000</v>
      </c>
      <c r="K97" s="23" t="n">
        <f aca="false">+I97+J97</f>
        <v>52000</v>
      </c>
      <c r="L97" s="23" t="n">
        <f aca="false">I97*C97+J97*C97</f>
        <v>728000</v>
      </c>
      <c r="M97" s="23" t="n">
        <f aca="false">L97-G97</f>
        <v>0</v>
      </c>
      <c r="N97" s="23" t="n">
        <v>50000</v>
      </c>
      <c r="O97" s="23" t="n">
        <v>2000</v>
      </c>
      <c r="P97" s="23" t="n">
        <f aca="false">+N97+O97</f>
        <v>52000</v>
      </c>
      <c r="Q97" s="23" t="n">
        <f aca="false">+C97*P97</f>
        <v>728000</v>
      </c>
      <c r="R97" s="23" t="n">
        <f aca="false">Q97-G97</f>
        <v>0</v>
      </c>
    </row>
    <row r="98" s="31" customFormat="true" ht="21.75" hidden="false" customHeight="true" outlineLevel="0" collapsed="false">
      <c r="A98" s="28" t="n">
        <v>3</v>
      </c>
      <c r="B98" s="26" t="s">
        <v>95</v>
      </c>
      <c r="C98" s="23" t="n">
        <v>8</v>
      </c>
      <c r="D98" s="23"/>
      <c r="E98" s="23"/>
      <c r="F98" s="23" t="n">
        <v>52000</v>
      </c>
      <c r="G98" s="23" t="n">
        <f aca="false">+C98*F98</f>
        <v>416000</v>
      </c>
      <c r="H98" s="23"/>
      <c r="I98" s="23"/>
      <c r="J98" s="23"/>
      <c r="K98" s="23"/>
      <c r="L98" s="23"/>
      <c r="M98" s="23"/>
      <c r="N98" s="23"/>
      <c r="O98" s="23"/>
      <c r="P98" s="23" t="n">
        <v>32000</v>
      </c>
      <c r="Q98" s="23" t="n">
        <f aca="false">+C98*P98</f>
        <v>256000</v>
      </c>
      <c r="R98" s="23" t="n">
        <f aca="false">Q98-G98</f>
        <v>-160000</v>
      </c>
    </row>
    <row r="99" customFormat="false" ht="15.55" hidden="false" customHeight="false" outlineLevel="0" collapsed="false">
      <c r="A99" s="28" t="n">
        <v>4</v>
      </c>
      <c r="B99" s="26" t="s">
        <v>96</v>
      </c>
      <c r="C99" s="23" t="n">
        <v>17</v>
      </c>
      <c r="D99" s="23"/>
      <c r="E99" s="23"/>
      <c r="F99" s="23" t="n">
        <v>52000</v>
      </c>
      <c r="G99" s="23" t="n">
        <f aca="false">+C99*F99</f>
        <v>884000</v>
      </c>
      <c r="H99" s="23"/>
      <c r="I99" s="23"/>
      <c r="J99" s="23"/>
      <c r="K99" s="23"/>
      <c r="L99" s="23"/>
      <c r="M99" s="23"/>
      <c r="N99" s="23"/>
      <c r="O99" s="23"/>
      <c r="P99" s="23" t="n">
        <v>22000</v>
      </c>
      <c r="Q99" s="23" t="n">
        <f aca="false">+C99*P99</f>
        <v>374000</v>
      </c>
      <c r="R99" s="23" t="n">
        <f aca="false">Q99-G99</f>
        <v>-510000</v>
      </c>
    </row>
    <row r="100" customFormat="false" ht="15.55" hidden="false" customHeight="false" outlineLevel="0" collapsed="false">
      <c r="A100" s="28" t="n">
        <v>5</v>
      </c>
      <c r="B100" s="26" t="s">
        <v>97</v>
      </c>
      <c r="C100" s="23" t="n">
        <v>34</v>
      </c>
      <c r="D100" s="23"/>
      <c r="E100" s="23"/>
      <c r="F100" s="23" t="n">
        <v>32000</v>
      </c>
      <c r="G100" s="23" t="n">
        <f aca="false">+C100*F100</f>
        <v>1088000</v>
      </c>
      <c r="H100" s="23"/>
      <c r="I100" s="23"/>
      <c r="J100" s="23"/>
      <c r="K100" s="23"/>
      <c r="L100" s="23"/>
      <c r="M100" s="23"/>
      <c r="N100" s="23"/>
      <c r="O100" s="23"/>
      <c r="P100" s="23" t="n">
        <v>10000</v>
      </c>
      <c r="Q100" s="23" t="n">
        <f aca="false">+C100*P100</f>
        <v>340000</v>
      </c>
      <c r="R100" s="23" t="n">
        <f aca="false">Q100-G100</f>
        <v>-748000</v>
      </c>
    </row>
    <row r="101" customFormat="false" ht="15.55" hidden="false" customHeight="false" outlineLevel="0" collapsed="false">
      <c r="A101" s="28" t="n">
        <v>6</v>
      </c>
      <c r="B101" s="26" t="s">
        <v>98</v>
      </c>
      <c r="C101" s="23" t="n">
        <v>2</v>
      </c>
      <c r="D101" s="23" t="n">
        <v>30000</v>
      </c>
      <c r="E101" s="23" t="n">
        <v>2000</v>
      </c>
      <c r="F101" s="23" t="n">
        <f aca="false">+D101+E101</f>
        <v>32000</v>
      </c>
      <c r="G101" s="23" t="n">
        <f aca="false">+C101*F101</f>
        <v>64000</v>
      </c>
      <c r="H101" s="23"/>
      <c r="I101" s="23" t="n">
        <v>30000</v>
      </c>
      <c r="J101" s="23" t="n">
        <v>2000</v>
      </c>
      <c r="K101" s="23" t="n">
        <f aca="false">+I101+J101</f>
        <v>32000</v>
      </c>
      <c r="L101" s="23" t="n">
        <f aca="false">I101*C101+J101*C101</f>
        <v>64000</v>
      </c>
      <c r="M101" s="23" t="n">
        <f aca="false">L101-G101</f>
        <v>0</v>
      </c>
      <c r="N101" s="23" t="n">
        <v>30000</v>
      </c>
      <c r="O101" s="23" t="n">
        <v>2000</v>
      </c>
      <c r="P101" s="23" t="n">
        <v>5000</v>
      </c>
      <c r="Q101" s="23" t="n">
        <f aca="false">+C101*P101</f>
        <v>10000</v>
      </c>
      <c r="R101" s="23" t="n">
        <f aca="false">Q101-G101</f>
        <v>-54000</v>
      </c>
    </row>
    <row r="102" s="31" customFormat="true" ht="24.8" hidden="false" customHeight="true" outlineLevel="0" collapsed="false">
      <c r="A102" s="1"/>
      <c r="B102" s="2"/>
      <c r="C102" s="3"/>
      <c r="D102" s="3"/>
      <c r="E102" s="3"/>
      <c r="F102" s="3"/>
      <c r="G102" s="3"/>
      <c r="H102" s="2"/>
      <c r="I102" s="2"/>
      <c r="J102" s="2"/>
      <c r="K102" s="2"/>
      <c r="L102" s="2"/>
      <c r="M102" s="2"/>
      <c r="N102" s="4"/>
      <c r="O102" s="4"/>
      <c r="P102" s="4"/>
      <c r="Q102" s="4"/>
      <c r="R102" s="2"/>
    </row>
  </sheetData>
  <mergeCells count="29">
    <mergeCell ref="A1:R1"/>
    <mergeCell ref="P2:Q2"/>
    <mergeCell ref="A4:B5"/>
    <mergeCell ref="C4:C5"/>
    <mergeCell ref="D4:G4"/>
    <mergeCell ref="H4:L4"/>
    <mergeCell ref="M4:M5"/>
    <mergeCell ref="N4:Q4"/>
    <mergeCell ref="R4:R5"/>
    <mergeCell ref="A8:B8"/>
    <mergeCell ref="A9:B9"/>
    <mergeCell ref="A11:B11"/>
    <mergeCell ref="A14:B14"/>
    <mergeCell ref="A16:B16"/>
    <mergeCell ref="A20:B20"/>
    <mergeCell ref="A22:B22"/>
    <mergeCell ref="A24:B24"/>
    <mergeCell ref="A26:B26"/>
    <mergeCell ref="A28:B28"/>
    <mergeCell ref="A30:B30"/>
    <mergeCell ref="A32:B32"/>
    <mergeCell ref="A34:B34"/>
    <mergeCell ref="A35:B35"/>
    <mergeCell ref="A74:B74"/>
    <mergeCell ref="A77:B77"/>
    <mergeCell ref="A87:B87"/>
    <mergeCell ref="A90:B90"/>
    <mergeCell ref="A93:B93"/>
    <mergeCell ref="A95:B95"/>
  </mergeCells>
  <printOptions headings="false" gridLines="false" gridLinesSet="true" horizontalCentered="true" verticalCentered="false"/>
  <pageMargins left="0.354166666666667" right="0.118055555555556" top="0.590277777777778" bottom="0.39375" header="0" footer="0.511811023622047"/>
  <pageSetup paperSize="9" scale="100" fitToWidth="1" fitToHeight="0" pageOrder="downThenOver" orientation="portrait" blackAndWhite="false" draft="false" cellComments="none" horizontalDpi="300" verticalDpi="300" copies="1"/>
  <headerFooter differentFirst="false" differentOddEven="false">
    <oddHeader>&amp;C&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3T01:48:47Z</dcterms:created>
  <dc:creator>PHONG NSNN</dc:creator>
  <dc:description/>
  <dc:language>en-US</dc:language>
  <cp:lastModifiedBy>Nguyen Thi Hong Nhung</cp:lastModifiedBy>
  <cp:lastPrinted>2024-10-31T08:07:10Z</cp:lastPrinted>
  <dcterms:modified xsi:type="dcterms:W3CDTF">2024-10-31T08:07:47Z</dcterms:modified>
  <cp:revision>0</cp:revision>
  <dc:subject/>
  <dc:title/>
</cp:coreProperties>
</file>